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false" localSheetId="5" name="_xlnm.Print_Area" vbProcedure="false">Лист5!$A$1:$CB$409</definedName>
    <definedName function="false" hidden="false" localSheetId="0" name="_xlnm.Print_Area" vbProcedure="false">титул!$A$1:$D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7</xdr:colOff>
                <xdr:row>9</xdr:row>
                <xdr:rowOff>4</xdr:rowOff>
              </xdr:from>
              <xdr:to>
                <xdr:col>142</xdr:col>
                <xdr:colOff>7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2</xdr:rowOff>
              </xdr:from>
              <xdr:to>
                <xdr:col>99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3</xdr:row>
                <xdr:rowOff>4</xdr:rowOff>
              </xdr:from>
              <xdr:to>
                <xdr:col>99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27</xdr:row>
                <xdr:rowOff>11</xdr:rowOff>
              </xdr:from>
              <xdr:to>
                <xdr:col>99</xdr:col>
                <xdr:colOff>7</xdr:colOff>
                <xdr:row>3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9</xdr:row>
                <xdr:rowOff>11</xdr:rowOff>
              </xdr:from>
              <xdr:to>
                <xdr:col>99</xdr:col>
                <xdr:colOff>7</xdr:colOff>
                <xdr:row>40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2</xdr:rowOff>
              </xdr:from>
              <xdr:to>
                <xdr:col>99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5</xdr:row>
                <xdr:rowOff>11</xdr:rowOff>
              </xdr:from>
              <xdr:to>
                <xdr:col>99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1</xdr:row>
                <xdr:rowOff>11</xdr:rowOff>
              </xdr:from>
              <xdr:to>
                <xdr:col>99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</xdr:row>
                <xdr:rowOff>2</xdr:rowOff>
              </xdr:from>
              <xdr:to>
                <xdr:col>99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14</xdr:row>
                <xdr:rowOff>3</xdr:rowOff>
              </xdr:from>
              <xdr:to>
                <xdr:col>99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:
</t>
        </r>
        <r>
          <rPr>
            <sz val="9"/>
            <color rgb="FF000000"/>
            <rFont val="Tahoma"/>
            <family val="2"/>
            <charset val="204"/>
          </rPr>
          <t xml:space="preserve">КОСГУ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30</xdr:row>
                <xdr:rowOff>11</xdr:rowOff>
              </xdr:from>
              <xdr:to>
                <xdr:col>99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44</xdr:row>
                <xdr:rowOff>11</xdr:rowOff>
              </xdr:from>
              <xdr:to>
                <xdr:col>99</xdr:col>
                <xdr:colOff>7</xdr:colOff>
                <xdr:row>47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</xdr:colOff>
                <xdr:row>68</xdr:row>
                <xdr:rowOff>13</xdr:rowOff>
              </xdr:from>
              <xdr:to>
                <xdr:col>99</xdr:col>
                <xdr:colOff>7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0</xdr:row>
                <xdr:rowOff>2</xdr:rowOff>
              </xdr:from>
              <xdr:to>
                <xdr:col>99</xdr:col>
                <xdr:colOff>2</xdr:colOff>
                <xdr:row>2</xdr:row>
                <xdr:rowOff>4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114</xdr:row>
                <xdr:rowOff>11</xdr:rowOff>
              </xdr:from>
              <xdr:to>
                <xdr:col>99</xdr:col>
                <xdr:colOff>2</xdr:colOff>
                <xdr:row>118</xdr:row>
                <xdr:rowOff>11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168</xdr:row>
                <xdr:rowOff>11</xdr:rowOff>
              </xdr:from>
              <xdr:to>
                <xdr:col>99</xdr:col>
                <xdr:colOff>2</xdr:colOff>
                <xdr:row>170</xdr:row>
                <xdr:rowOff>3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ктория:
</t>
        </r>
        <r>
          <rPr>
            <sz val="9"/>
            <color rgb="FF000000"/>
            <rFont val="Tahoma"/>
            <family val="0"/>
            <charset val="1"/>
          </rPr>
          <t xml:space="preserve">КОСГУ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</xdr:colOff>
                <xdr:row>256</xdr:row>
                <xdr:rowOff>7</xdr:rowOff>
              </xdr:from>
              <xdr:to>
                <xdr:col>99</xdr:col>
                <xdr:colOff>2</xdr:colOff>
                <xdr:row>2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43">
  <si>
    <t xml:space="preserve">Приложение № 1</t>
  </si>
  <si>
    <t xml:space="preserve">к Требованиям к планам финансово-хозяйственной </t>
  </si>
  <si>
    <t xml:space="preserve">деятельности муниципальных бюджетных,</t>
  </si>
  <si>
    <t xml:space="preserve">учреждений, подведомственных Управлению</t>
  </si>
  <si>
    <t xml:space="preserve">образования администрации Николаевского</t>
  </si>
  <si>
    <t xml:space="preserve">муниципального района, утвержденных приказом</t>
  </si>
  <si>
    <t xml:space="preserve">управления образования </t>
  </si>
  <si>
    <t xml:space="preserve">от "___"_______ 2017 г. № ____</t>
  </si>
  <si>
    <t xml:space="preserve">УТВЕРЖДАЮ</t>
  </si>
  <si>
    <t xml:space="preserve">Руководитель управления образования администрации Николаевского муниципального района Хабаровского края</t>
  </si>
  <si>
    <t xml:space="preserve">(наименование должности лица, утверждающего документ)</t>
  </si>
  <si>
    <t xml:space="preserve">О.П.Абрамович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роект плана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бюджетного учреждения</t>
  </si>
  <si>
    <t xml:space="preserve">по ОКПО</t>
  </si>
  <si>
    <t xml:space="preserve">по ОКАТО</t>
  </si>
  <si>
    <t xml:space="preserve">по ОКТМО</t>
  </si>
  <si>
    <t xml:space="preserve">по ОКОПФ</t>
  </si>
  <si>
    <t xml:space="preserve">ИНН/КПП</t>
  </si>
  <si>
    <t xml:space="preserve">по ОКФС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</t>
  </si>
  <si>
    <t xml:space="preserve">Адрес фактического местонахождения муниципального бюджетного учреждения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1.2. Виды деятельности муниципального бюджетного учреждения:</t>
  </si>
  <si>
    <t xml:space="preserve">1.3. Перечень услуг (работ), осуществляемых на платной основе:</t>
  </si>
  <si>
    <t xml:space="preserve">Приложение № 2</t>
  </si>
  <si>
    <t xml:space="preserve">к Требованиям к плану финансово-хозяйственной</t>
  </si>
  <si>
    <t xml:space="preserve">деятельности муниципального учреждения,</t>
  </si>
  <si>
    <t xml:space="preserve">утв. приказом Управления образования администрации </t>
  </si>
  <si>
    <t xml:space="preserve">Николаевского муниципального района от "__"____ 2017 г. №___</t>
  </si>
  <si>
    <r>
      <rPr>
        <b val="true"/>
        <sz val="12"/>
        <rFont val="Times New Roman"/>
        <family val="1"/>
        <charset val="204"/>
      </rPr>
      <t xml:space="preserve">Расчеты (обоснования) к плану финансово-хозяйственной деятельности муниципального учреждения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Заполняют специалисты  планово-финансового отдела)</t>
    </r>
  </si>
  <si>
    <t xml:space="preserve">1. Расчеты (обоснования) выплат персоналу (строка 210)</t>
  </si>
  <si>
    <t xml:space="preserve">1.1. Расчеты (обоснования) расходов на оплату труда</t>
  </si>
  <si>
    <t xml:space="preserve">Код видов расходов</t>
  </si>
  <si>
    <t xml:space="preserve">111</t>
  </si>
  <si>
    <t xml:space="preserve">Источник финансового обеспечения</t>
  </si>
  <si>
    <t xml:space="preserve">муниципальный бюджет</t>
  </si>
  <si>
    <t xml:space="preserve">№</t>
  </si>
  <si>
    <t xml:space="preserve">Должность,</t>
  </si>
  <si>
    <t xml:space="preserve">Установленная</t>
  </si>
  <si>
    <t xml:space="preserve">Среднемесячный размер оплаты труда на одного работника, руб.</t>
  </si>
  <si>
    <t xml:space="preserve">Ежемесячная</t>
  </si>
  <si>
    <t xml:space="preserve">Районный</t>
  </si>
  <si>
    <t xml:space="preserve">Фонд оплаты</t>
  </si>
  <si>
    <t xml:space="preserve">п/п</t>
  </si>
  <si>
    <t xml:space="preserve">группа</t>
  </si>
  <si>
    <t xml:space="preserve">численность,</t>
  </si>
  <si>
    <t xml:space="preserve">всего</t>
  </si>
  <si>
    <t xml:space="preserve">в том числе:</t>
  </si>
  <si>
    <t xml:space="preserve">надбавка к</t>
  </si>
  <si>
    <t xml:space="preserve">коэффициент</t>
  </si>
  <si>
    <t xml:space="preserve">труда в год, руб.</t>
  </si>
  <si>
    <t xml:space="preserve">должностей</t>
  </si>
  <si>
    <t xml:space="preserve">единиц</t>
  </si>
  <si>
    <t xml:space="preserve">по</t>
  </si>
  <si>
    <t xml:space="preserve">по выплатам</t>
  </si>
  <si>
    <t xml:space="preserve">должностному</t>
  </si>
  <si>
    <t xml:space="preserve">(гр. 3×гр. 4×</t>
  </si>
  <si>
    <t xml:space="preserve">компенсационного</t>
  </si>
  <si>
    <t xml:space="preserve">стимулирующего</t>
  </si>
  <si>
    <t xml:space="preserve">окладу, %</t>
  </si>
  <si>
    <t xml:space="preserve">(1+гр. 8/100)×</t>
  </si>
  <si>
    <t xml:space="preserve">окладу</t>
  </si>
  <si>
    <t xml:space="preserve">характера</t>
  </si>
  <si>
    <t xml:space="preserve">гр. 9×12)</t>
  </si>
  <si>
    <t xml:space="preserve">Итого:</t>
  </si>
  <si>
    <t xml:space="preserve">х</t>
  </si>
  <si>
    <t xml:space="preserve">1.1.1 Расчеты (обоснования) расходов на оплату труда</t>
  </si>
  <si>
    <t xml:space="preserve">краевой бюджет</t>
  </si>
  <si>
    <t xml:space="preserve">1.2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</t>
  </si>
  <si>
    <t xml:space="preserve">Количество</t>
  </si>
  <si>
    <t xml:space="preserve">Сумма, руб.</t>
  </si>
  <si>
    <t xml:space="preserve">выплаты на одного</t>
  </si>
  <si>
    <t xml:space="preserve">работников,</t>
  </si>
  <si>
    <t xml:space="preserve">дней</t>
  </si>
  <si>
    <t xml:space="preserve">(гр. 3×гр. 4×гр.5)</t>
  </si>
  <si>
    <t xml:space="preserve">работника в день,</t>
  </si>
  <si>
    <t xml:space="preserve">чел.</t>
  </si>
  <si>
    <t xml:space="preserve">руб.</t>
  </si>
  <si>
    <t xml:space="preserve">Проезд к месту командировки</t>
  </si>
  <si>
    <t xml:space="preserve">Проживание в командировке</t>
  </si>
  <si>
    <t xml:space="preserve">Суточные в командировке</t>
  </si>
  <si>
    <t xml:space="preserve">1.3. Расчеты (обоснования) выплат персоналу к месту проведения отпуска и обратно</t>
  </si>
  <si>
    <t xml:space="preserve">Проезд в отпуск</t>
  </si>
  <si>
    <t xml:space="preserve">1.4. Расчеты (обоснования) выплат персоналу по уходу за ребенком</t>
  </si>
  <si>
    <t xml:space="preserve">Численность</t>
  </si>
  <si>
    <t xml:space="preserve">Размер</t>
  </si>
  <si>
    <t xml:space="preserve">выплат в год</t>
  </si>
  <si>
    <t xml:space="preserve">выплаты</t>
  </si>
  <si>
    <t xml:space="preserve">получающих</t>
  </si>
  <si>
    <t xml:space="preserve">на одного</t>
  </si>
  <si>
    <t xml:space="preserve">(пособия)</t>
  </si>
  <si>
    <t xml:space="preserve">пособие</t>
  </si>
  <si>
    <t xml:space="preserve">работника</t>
  </si>
  <si>
    <t xml:space="preserve">в месяц, руб.</t>
  </si>
  <si>
    <t xml:space="preserve">Пособие по уходу за ребенком до       3-х лет</t>
  </si>
  <si>
    <r>
      <rPr>
        <b val="true"/>
        <sz val="12"/>
        <rFont val="Times New Roman"/>
        <family val="1"/>
        <charset val="204"/>
      </rPr>
      <t xml:space="preserve">1.5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Наименование государственного внебюджетного фонда</t>
  </si>
  <si>
    <t xml:space="preserve">Размер базы</t>
  </si>
  <si>
    <t xml:space="preserve">Сумма взноса,</t>
  </si>
  <si>
    <t xml:space="preserve">для начисления</t>
  </si>
  <si>
    <t xml:space="preserve">страховых</t>
  </si>
  <si>
    <t xml:space="preserve">взносов, руб.</t>
  </si>
  <si>
    <t xml:space="preserve">Страховые взносы в Пенсионный фонд Российской Федерации, всего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1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1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r>
      <rPr>
        <b val="true"/>
        <sz val="12"/>
        <rFont val="Times New Roman"/>
        <family val="1"/>
        <charset val="204"/>
      </rPr>
      <t xml:space="preserve">1.5.1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расходов на социальные и иные выплаты населению </t>
  </si>
  <si>
    <t xml:space="preserve">Наименование показателя</t>
  </si>
  <si>
    <t xml:space="preserve">Размер одной</t>
  </si>
  <si>
    <t xml:space="preserve">Общая сумма</t>
  </si>
  <si>
    <t xml:space="preserve">выплаты, руб.</t>
  </si>
  <si>
    <t xml:space="preserve">выплат, руб.</t>
  </si>
  <si>
    <t xml:space="preserve">(гр. 3×гр. 4)</t>
  </si>
  <si>
    <t xml:space="preserve">Пособие при выходе на пенсию</t>
  </si>
  <si>
    <t xml:space="preserve">(Проставить планируемое количество человек, уходящих на пенсию)</t>
  </si>
  <si>
    <r>
      <rPr>
        <b val="true"/>
        <sz val="12"/>
        <rFont val="Times New Roman"/>
        <family val="1"/>
        <charset val="204"/>
      </rPr>
      <t xml:space="preserve">3. </t>
    </r>
    <r>
      <rPr>
        <b val="true"/>
        <sz val="12"/>
        <color rgb="FF000080"/>
        <rFont val="Times New Roman"/>
        <family val="1"/>
        <charset val="204"/>
      </rPr>
      <t xml:space="preserve">Расчет (обоснование) расходов на уплату налогов, сборов и иных платеж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(Заполняют специалисты планово-финансового отдела)</t>
    </r>
  </si>
  <si>
    <t xml:space="preserve">Налоговая</t>
  </si>
  <si>
    <t xml:space="preserve">Ставка </t>
  </si>
  <si>
    <t xml:space="preserve">Сумма исчисленного</t>
  </si>
  <si>
    <t xml:space="preserve">база, руб.</t>
  </si>
  <si>
    <t xml:space="preserve">налога, %</t>
  </si>
  <si>
    <t xml:space="preserve">налога, подлежащего</t>
  </si>
  <si>
    <t xml:space="preserve">уплате, руб.</t>
  </si>
  <si>
    <t xml:space="preserve">(гр. 3×гр. 4/100)</t>
  </si>
  <si>
    <t xml:space="preserve">4. Расчет (обоснование) прочих расходов</t>
  </si>
  <si>
    <t xml:space="preserve">(кроме расходов на закупку товаров, работ, услуг)</t>
  </si>
  <si>
    <t xml:space="preserve">244</t>
  </si>
  <si>
    <t xml:space="preserve">Проведение мероприятий</t>
  </si>
  <si>
    <r>
      <rPr>
        <b val="true"/>
        <sz val="12"/>
        <rFont val="Times New Roman"/>
        <family val="1"/>
        <charset val="204"/>
      </rPr>
      <t xml:space="preserve">5. </t>
    </r>
    <r>
      <rPr>
        <b val="true"/>
        <sz val="12"/>
        <color rgb="FF000080"/>
        <rFont val="Times New Roman"/>
        <family val="1"/>
        <charset val="204"/>
      </rPr>
      <t xml:space="preserve">Расчет (обоснование) расходов на закупку товаров, работ, услуг </t>
    </r>
    <r>
      <rPr>
        <b val="true"/>
        <sz val="12"/>
        <rFont val="Times New Roman"/>
        <family val="1"/>
        <charset val="204"/>
      </rPr>
      <t xml:space="preserve">                  </t>
    </r>
  </si>
  <si>
    <t xml:space="preserve">5.1. Расчет (обоснование) расходов на оплату услуг связи</t>
  </si>
  <si>
    <t xml:space="preserve">Стоимость</t>
  </si>
  <si>
    <t xml:space="preserve">номеров</t>
  </si>
  <si>
    <t xml:space="preserve">платежей</t>
  </si>
  <si>
    <t xml:space="preserve">за единицу,</t>
  </si>
  <si>
    <t xml:space="preserve">в год</t>
  </si>
  <si>
    <t xml:space="preserve">Абонентская плата</t>
  </si>
  <si>
    <t xml:space="preserve">Интернет</t>
  </si>
  <si>
    <t xml:space="preserve">(Указать наименование поставщика, дату и номер договора по видам услуг)</t>
  </si>
  <si>
    <t xml:space="preserve">5.2. Расчет (обоснование) расходов на оплату транспортных услуг </t>
  </si>
  <si>
    <t xml:space="preserve">Цена услуги</t>
  </si>
  <si>
    <t xml:space="preserve">услуг</t>
  </si>
  <si>
    <t xml:space="preserve">перевозки,</t>
  </si>
  <si>
    <t xml:space="preserve">перевозки</t>
  </si>
  <si>
    <t xml:space="preserve">Доставка товара</t>
  </si>
  <si>
    <t xml:space="preserve">5.2.1 Расчет (обоснование) расходов на оплату транспортных услуг </t>
  </si>
  <si>
    <t xml:space="preserve">112</t>
  </si>
  <si>
    <t xml:space="preserve">Цена услуги,</t>
  </si>
  <si>
    <t xml:space="preserve">Проезд на сессию</t>
  </si>
  <si>
    <r>
      <rPr>
        <b val="true"/>
        <sz val="12"/>
        <rFont val="Times New Roman"/>
        <family val="1"/>
        <charset val="204"/>
      </rPr>
      <t xml:space="preserve">5.3. Расчет (обоснование) расходов на оплату коммунальных услуг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(расчетные позиции заполняют специалисты планово-финансового отдела)</t>
    </r>
  </si>
  <si>
    <t xml:space="preserve">Тариф</t>
  </si>
  <si>
    <t xml:space="preserve">Индексация,</t>
  </si>
  <si>
    <t xml:space="preserve">потребления</t>
  </si>
  <si>
    <t xml:space="preserve">(с учетом</t>
  </si>
  <si>
    <t xml:space="preserve">%</t>
  </si>
  <si>
    <t xml:space="preserve">(гр. 4×гр. 5×гр. 6)</t>
  </si>
  <si>
    <t xml:space="preserve">ресурсов</t>
  </si>
  <si>
    <t xml:space="preserve">НДС), руб.</t>
  </si>
  <si>
    <r>
      <rPr>
        <b val="true"/>
        <sz val="12"/>
        <rFont val="Times New Roman"/>
        <family val="1"/>
        <charset val="204"/>
      </rPr>
      <t xml:space="preserve">5.4. Расчет (обоснование) расходов на оплату аренды имущества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Заполняют специалисты планово-финансового отдела)</t>
    </r>
  </si>
  <si>
    <t xml:space="preserve">Ставка</t>
  </si>
  <si>
    <t xml:space="preserve">арендной</t>
  </si>
  <si>
    <t xml:space="preserve">с учетом НДС,</t>
  </si>
  <si>
    <t xml:space="preserve">платы</t>
  </si>
  <si>
    <t xml:space="preserve">Аренда транспортных средств</t>
  </si>
  <si>
    <t xml:space="preserve">5.5. Расчет (обоснование) расходов на оплату работ, услуг по содержанию имущества    </t>
  </si>
  <si>
    <t xml:space="preserve">5.5.1. Оплата услуг по вывозу твердых бытовых отходов, дезинфекция, дезинсекция, дератизация</t>
  </si>
  <si>
    <t xml:space="preserve">Объект</t>
  </si>
  <si>
    <t xml:space="preserve">работ</t>
  </si>
  <si>
    <t xml:space="preserve">работ (услуг),</t>
  </si>
  <si>
    <t xml:space="preserve">(услуг)</t>
  </si>
  <si>
    <r>
      <rPr>
        <b val="true"/>
        <sz val="12"/>
        <rFont val="Times New Roman"/>
        <family val="1"/>
        <charset val="204"/>
      </rPr>
      <t xml:space="preserve">5.5.2. Оплата текущего ремонта оборудования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r>
      <rPr>
        <b val="true"/>
        <sz val="12"/>
        <rFont val="Times New Roman"/>
        <family val="1"/>
        <charset val="204"/>
      </rPr>
      <t xml:space="preserve">5.5.3. Оплата благоустройства территории  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(По предварительному согласованию с МКУ ЦМТО)</t>
    </r>
  </si>
  <si>
    <r>
      <rPr>
        <b val="true"/>
        <sz val="12"/>
        <rFont val="Times New Roman"/>
        <family val="1"/>
        <charset val="204"/>
      </rPr>
      <t xml:space="preserve">5.5.4. Оплата текущего ремонта зданий и сооружений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r>
      <rPr>
        <b val="true"/>
        <sz val="12"/>
        <rFont val="Times New Roman"/>
        <family val="1"/>
        <charset val="204"/>
      </rPr>
      <t xml:space="preserve">5.5.5.Техническое обслуживание зданий, сооружений, оборудования и инвентаря                    </t>
    </r>
    <r>
      <rPr>
        <b val="true"/>
        <sz val="12"/>
        <color rgb="FFFF0000"/>
        <rFont val="Times New Roman"/>
        <family val="1"/>
        <charset val="204"/>
      </rPr>
      <t xml:space="preserve">  (По предварительному согласованию с МКУ ЦМТО)</t>
    </r>
  </si>
  <si>
    <r>
      <rPr>
        <b val="true"/>
        <sz val="12"/>
        <rFont val="Times New Roman"/>
        <family val="1"/>
        <charset val="204"/>
      </rPr>
      <t xml:space="preserve">5.5.6. Оплата капитального ремонта зданий, сооружений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(По предварительному согласованию с МКУ ЦМТО)</t>
    </r>
  </si>
  <si>
    <t xml:space="preserve">243</t>
  </si>
  <si>
    <t xml:space="preserve">5.6. Расчет (обоснование) расходов на оплату прочих работ, услуг</t>
  </si>
  <si>
    <t xml:space="preserve">договоров</t>
  </si>
  <si>
    <t xml:space="preserve">услуги, руб.</t>
  </si>
  <si>
    <t xml:space="preserve">5.6.1 Расчет (обоснование) расходов на оплату работ, услуг по капитальному ремонту</t>
  </si>
  <si>
    <r>
      <rPr>
        <b val="true"/>
        <sz val="12"/>
        <rFont val="Times New Roman"/>
        <family val="1"/>
        <charset val="204"/>
      </rPr>
      <t xml:space="preserve">5.7. Расчет (обоснование) расходов на приобретение основных средств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о сроком полезного использования более 12 месяцев, не связанные с учебным процессом)</t>
    </r>
  </si>
  <si>
    <t xml:space="preserve">Средняя</t>
  </si>
  <si>
    <t xml:space="preserve">стоимость,</t>
  </si>
  <si>
    <t xml:space="preserve">(гр. 2×гр. 3)</t>
  </si>
  <si>
    <r>
      <rPr>
        <b val="true"/>
        <sz val="12"/>
        <rFont val="Times New Roman"/>
        <family val="1"/>
        <charset val="204"/>
      </rPr>
      <t xml:space="preserve">5.7.1 Расчет (обоснование) расходов на приобретение основных средств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(со сроком полезного использования более 12 месяцев, связанные с учебным процессом)</t>
    </r>
  </si>
  <si>
    <t xml:space="preserve">5.8. Расчет (обоснование) расходов на приобретение  материальных запасов </t>
  </si>
  <si>
    <t xml:space="preserve">(со сроком полезного использования не превышающего 12 месяцев, не связанные с учебным процессом)</t>
  </si>
  <si>
    <t xml:space="preserve">5.8.1. Проведение летней оздоровительной кампании</t>
  </si>
  <si>
    <t xml:space="preserve">(заполняют специалисты планово-экономического отдела)</t>
  </si>
  <si>
    <t xml:space="preserve">Кол-во детей 1 смена июнь</t>
  </si>
  <si>
    <t xml:space="preserve">Кол-во детей 2 смена июль</t>
  </si>
  <si>
    <t xml:space="preserve">Сумма в год (руб.)</t>
  </si>
  <si>
    <t xml:space="preserve">Летняя оздоровительная кампания (соц.защита) внебюджет</t>
  </si>
  <si>
    <t xml:space="preserve">Летняя оздоровительная кампания (родительская плата) внебюджет</t>
  </si>
  <si>
    <t xml:space="preserve">Летняя оздоровительная кампания (муниципальный бюджет)</t>
  </si>
  <si>
    <t xml:space="preserve">ВСЕГО </t>
  </si>
  <si>
    <t xml:space="preserve">5.8.2. Питание детей</t>
  </si>
  <si>
    <t xml:space="preserve">(заполнить гр.2 -количество детей)</t>
  </si>
  <si>
    <t xml:space="preserve">Кол-во детей</t>
  </si>
  <si>
    <t xml:space="preserve">Плановое кол-во дней посещения</t>
  </si>
  <si>
    <t xml:space="preserve">Стоимость обеда, руб</t>
  </si>
  <si>
    <t xml:space="preserve">Питание детей (бюджет)</t>
  </si>
  <si>
    <t xml:space="preserve">Питание детей (внебюджет)</t>
  </si>
  <si>
    <t xml:space="preserve">5.8.3 Расчет (обоснование) расходов на приобретение  материальных запасов </t>
  </si>
  <si>
    <t xml:space="preserve">(со сроком полезного использования не превышающего 12 месяцев, связанные с учебным процесс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vertAlign val="superscript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I25" activeCellId="0" sqref="AI25:CC27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257" min="92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2" customFormat="true" ht="11.25" hidden="false" customHeight="true" outlineLevel="0" collapsed="false">
      <c r="BM8" s="3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4" t="s">
        <v>8</v>
      </c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43.5" hidden="false" customHeight="true" outlineLevel="0" collapsed="false">
      <c r="BE11" s="5" t="s">
        <v>9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2" customFormat="true" ht="12" hidden="false" customHeight="true" outlineLevel="0" collapsed="false">
      <c r="BE12" s="6" t="s">
        <v>10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customFormat="false" ht="15" hidden="false" customHeight="false" outlineLevel="0" collapsed="false"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CA13" s="7" t="s">
        <v>11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8" t="s">
        <v>12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CA14" s="8" t="s">
        <v>13</v>
      </c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customFormat="false" ht="15" hidden="false" customHeight="false" outlineLevel="0" collapsed="false">
      <c r="BM15" s="9" t="s">
        <v>14</v>
      </c>
      <c r="BN15" s="10"/>
      <c r="BO15" s="10"/>
      <c r="BP15" s="10"/>
      <c r="BQ15" s="10"/>
      <c r="BR15" s="1" t="s">
        <v>14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1" t="n">
        <v>20</v>
      </c>
      <c r="CN15" s="11"/>
      <c r="CO15" s="11"/>
      <c r="CP15" s="11"/>
      <c r="CQ15" s="12"/>
      <c r="CR15" s="12"/>
      <c r="CS15" s="12"/>
      <c r="CT15" s="12"/>
      <c r="CU15" s="1" t="s">
        <v>15</v>
      </c>
    </row>
    <row r="16" customFormat="false" ht="15" hidden="false" customHeight="false" outlineLevel="0" collapsed="false">
      <c r="CY16" s="13"/>
    </row>
    <row r="17" customFormat="false" ht="16.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</row>
    <row r="18" s="15" customFormat="true" ht="16.5" hidden="false" customHeight="false" outlineLevel="0" collapsed="false">
      <c r="AJ18" s="16"/>
      <c r="AM18" s="16"/>
      <c r="AV18" s="17"/>
      <c r="AW18" s="17"/>
      <c r="AX18" s="17"/>
      <c r="BA18" s="17" t="s">
        <v>17</v>
      </c>
      <c r="BB18" s="18" t="s">
        <v>18</v>
      </c>
      <c r="BC18" s="18"/>
      <c r="BD18" s="18"/>
      <c r="BE18" s="18"/>
      <c r="BF18" s="15" t="s">
        <v>19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19" t="s">
        <v>20</v>
      </c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customFormat="false" ht="15" hidden="false" customHeight="true" outlineLevel="0" collapsed="false">
      <c r="CM21" s="9" t="s">
        <v>21</v>
      </c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J22" s="21"/>
      <c r="AK22" s="22" t="s">
        <v>14</v>
      </c>
      <c r="AL22" s="23"/>
      <c r="AM22" s="23"/>
      <c r="AN22" s="23"/>
      <c r="AO22" s="23"/>
      <c r="AP22" s="21" t="s">
        <v>14</v>
      </c>
      <c r="AQ22" s="21"/>
      <c r="AR22" s="21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4" t="n">
        <v>20</v>
      </c>
      <c r="BL22" s="24"/>
      <c r="BM22" s="24"/>
      <c r="BN22" s="24"/>
      <c r="BO22" s="25"/>
      <c r="BP22" s="25"/>
      <c r="BQ22" s="25"/>
      <c r="BR22" s="25"/>
      <c r="BS22" s="21" t="s">
        <v>15</v>
      </c>
      <c r="BT22" s="21"/>
      <c r="BU22" s="21"/>
      <c r="BY22" s="26"/>
      <c r="CM22" s="9" t="s">
        <v>22</v>
      </c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BY23" s="26"/>
      <c r="BZ23" s="26"/>
      <c r="CM23" s="9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BY24" s="26"/>
      <c r="BZ24" s="26"/>
      <c r="CM24" s="9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8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s">
        <v>24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s">
        <v>25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s">
        <v>26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customFormat="false" ht="18.95" hidden="false" customHeight="true" outlineLevel="0" collapsed="false"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Y28" s="26"/>
      <c r="BZ28" s="26"/>
      <c r="CD28" s="29" t="s">
        <v>2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</row>
    <row r="29" s="34" customFormat="true" ht="18.95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s="34" customFormat="true" ht="18.95" hidden="false" customHeight="true" outlineLevel="0" collapsed="false">
      <c r="A30" s="36" t="s">
        <v>30</v>
      </c>
      <c r="CM30" s="37" t="s">
        <v>31</v>
      </c>
      <c r="CO30" s="35" t="s">
        <v>32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s="34" customFormat="true" ht="3" hidden="false" customHeight="true" outlineLevel="0" collapsed="false">
      <c r="A31" s="36"/>
      <c r="BX31" s="36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customFormat="false" ht="15" hidden="false" customHeight="true" outlineLevel="0" collapsed="false">
      <c r="A32" s="39" t="s">
        <v>3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4"/>
      <c r="CP34" s="44"/>
      <c r="CQ34" s="44"/>
      <c r="CR34" s="44"/>
      <c r="CS34" s="44"/>
      <c r="CT34" s="44"/>
      <c r="CU34" s="44"/>
      <c r="CV34" s="44"/>
    </row>
    <row r="35" customFormat="false" ht="15" hidden="false" customHeight="true" outlineLevel="0" collapsed="false">
      <c r="A35" s="39" t="s">
        <v>3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15" hidden="false" customHeight="true" outlineLevel="0" collapsed="false"/>
    <row r="39" s="21" customFormat="true" ht="14.25" hidden="false" customHeight="false" outlineLevel="0" collapsed="false">
      <c r="A39" s="45" t="s">
        <v>3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1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5" hidden="false" customHeight="true" outlineLevel="0" collapsed="false">
      <c r="A41" s="47" t="s">
        <v>3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25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5" hidden="false" customHeight="true" outlineLevel="0" collapsed="false">
      <c r="A43" s="47" t="s">
        <v>3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30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5" hidden="false" customHeight="false" outlineLevel="0" collapsed="false">
      <c r="A45" s="47" t="s">
        <v>3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30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</sheetData>
  <mergeCells count="45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25:AH27"/>
    <mergeCell ref="AI25:CC27"/>
    <mergeCell ref="CD25:CN25"/>
    <mergeCell ref="CO25:DD25"/>
    <mergeCell ref="CD26:CN26"/>
    <mergeCell ref="CO26:DD26"/>
    <mergeCell ref="CD27:CN27"/>
    <mergeCell ref="CO27:DD27"/>
    <mergeCell ref="CD28:CN28"/>
    <mergeCell ref="CO28:DD28"/>
    <mergeCell ref="A29:AH29"/>
    <mergeCell ref="AI29:BW29"/>
    <mergeCell ref="CD29:CN29"/>
    <mergeCell ref="CO29:DD29"/>
    <mergeCell ref="CO30:DD30"/>
    <mergeCell ref="A32:AR33"/>
    <mergeCell ref="AS32:DD33"/>
    <mergeCell ref="A35:AR37"/>
    <mergeCell ref="AS35:DD37"/>
    <mergeCell ref="A39:DD39"/>
    <mergeCell ref="A42:DD42"/>
    <mergeCell ref="A44:DD44"/>
    <mergeCell ref="A46:DD46"/>
  </mergeCells>
  <printOptions headings="false" gridLines="false" gridLinesSet="true" horizontalCentered="true" verticalCentered="false"/>
  <pageMargins left="0.590277777777778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0" activeCellId="0" sqref="BW20:CJ20"/>
    </sheetView>
  </sheetViews>
  <sheetFormatPr defaultColWidth="1.13671875" defaultRowHeight="15.75" zeroHeight="false" outlineLevelRow="0" outlineLevelCol="0"/>
  <cols>
    <col collapsed="false" customWidth="false" hidden="false" outlineLevel="0" max="24" min="1" style="50" width="1.13"/>
    <col collapsed="false" customWidth="true" hidden="false" outlineLevel="0" max="25" min="25" style="50" width="0.56"/>
    <col collapsed="false" customWidth="false" hidden="false" outlineLevel="0" max="32" min="26" style="50" width="1.13"/>
    <col collapsed="false" customWidth="true" hidden="false" outlineLevel="0" max="33" min="33" style="50" width="2.42"/>
    <col collapsed="false" customWidth="false" hidden="false" outlineLevel="0" max="257" min="34" style="50" width="1.13"/>
  </cols>
  <sheetData>
    <row r="1" s="51" customFormat="true" ht="11.25" hidden="false" customHeight="false" outlineLevel="0" collapsed="false">
      <c r="DS1" s="52" t="s">
        <v>39</v>
      </c>
    </row>
    <row r="2" s="51" customFormat="true" ht="11.25" hidden="false" customHeight="false" outlineLevel="0" collapsed="false">
      <c r="DS2" s="52" t="s">
        <v>40</v>
      </c>
    </row>
    <row r="3" s="51" customFormat="true" ht="11.25" hidden="false" customHeight="false" outlineLevel="0" collapsed="false">
      <c r="DS3" s="52" t="s">
        <v>41</v>
      </c>
    </row>
    <row r="4" s="53" customFormat="true" ht="11.25" hidden="false" customHeight="false" outlineLevel="0" collapsed="false">
      <c r="DS4" s="52" t="s">
        <v>42</v>
      </c>
    </row>
    <row r="5" s="53" customFormat="true" ht="11.25" hidden="false" customHeight="false" outlineLevel="0" collapsed="false">
      <c r="DS5" s="52" t="s">
        <v>43</v>
      </c>
    </row>
    <row r="6" customFormat="false" ht="9" hidden="false" customHeight="true" outlineLevel="0" collapsed="false"/>
    <row r="7" s="55" customFormat="true" ht="31.5" hidden="false" customHeight="true" outlineLevel="0" collapsed="false">
      <c r="A7" s="54" t="s">
        <v>4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</row>
    <row r="8" s="57" customFormat="true" ht="9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5.75" hidden="false" customHeight="false" outlineLevel="0" collapsed="false">
      <c r="A9" s="58" t="s">
        <v>4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10.5" hidden="false" customHeight="true" outlineLevel="0" collapsed="false"/>
    <row r="11" customFormat="false" ht="15.75" hidden="false" customHeight="false" outlineLevel="0" collapsed="false">
      <c r="A11" s="59" t="s">
        <v>4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customFormat="false" ht="15.75" hidden="false" customHeight="false" outlineLevel="0" collapsed="false">
      <c r="A12" s="55" t="s">
        <v>47</v>
      </c>
      <c r="T12" s="60" t="s">
        <v>48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</row>
    <row r="13" customFormat="false" ht="4.5" hidden="false" customHeight="true" outlineLevel="0" collapsed="false">
      <c r="A13" s="57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</row>
    <row r="14" customFormat="false" ht="15.75" hidden="false" customHeight="false" outlineLevel="0" collapsed="false">
      <c r="A14" s="55" t="s">
        <v>49</v>
      </c>
      <c r="AH14" s="63" t="s">
        <v>50</v>
      </c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64" customFormat="true" ht="12.75" hidden="false" customHeight="false" outlineLevel="0" collapsed="false"/>
    <row r="16" s="64" customFormat="true" ht="12.75" hidden="false" customHeight="false" outlineLevel="0" collapsed="false">
      <c r="A16" s="65" t="s">
        <v>51</v>
      </c>
      <c r="B16" s="65"/>
      <c r="C16" s="65"/>
      <c r="D16" s="65"/>
      <c r="E16" s="65" t="s">
        <v>52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 t="s">
        <v>53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6" t="s">
        <v>54</v>
      </c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5" t="s">
        <v>55</v>
      </c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 t="s">
        <v>56</v>
      </c>
      <c r="CW16" s="65"/>
      <c r="CX16" s="65"/>
      <c r="CY16" s="65"/>
      <c r="CZ16" s="65"/>
      <c r="DA16" s="65"/>
      <c r="DB16" s="65"/>
      <c r="DC16" s="65"/>
      <c r="DD16" s="65"/>
      <c r="DE16" s="65"/>
      <c r="DF16" s="65" t="s">
        <v>57</v>
      </c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</row>
    <row r="17" s="64" customFormat="true" ht="12.75" hidden="false" customHeight="false" outlineLevel="0" collapsed="false">
      <c r="A17" s="67" t="s">
        <v>58</v>
      </c>
      <c r="B17" s="67"/>
      <c r="C17" s="67"/>
      <c r="D17" s="67"/>
      <c r="E17" s="67" t="s">
        <v>59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 t="s">
        <v>6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5" t="s">
        <v>61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6" t="s">
        <v>62</v>
      </c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7" t="s">
        <v>63</v>
      </c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 t="s">
        <v>64</v>
      </c>
      <c r="CW17" s="67"/>
      <c r="CX17" s="67"/>
      <c r="CY17" s="67"/>
      <c r="CZ17" s="67"/>
      <c r="DA17" s="67"/>
      <c r="DB17" s="67"/>
      <c r="DC17" s="67"/>
      <c r="DD17" s="67"/>
      <c r="DE17" s="67"/>
      <c r="DF17" s="67" t="s">
        <v>65</v>
      </c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</row>
    <row r="18" s="64" customFormat="true" ht="12.75" hidden="false" customHeight="false" outlineLevel="0" collapsed="false">
      <c r="A18" s="67"/>
      <c r="B18" s="67"/>
      <c r="C18" s="67"/>
      <c r="D18" s="67"/>
      <c r="E18" s="67" t="s">
        <v>66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 t="s">
        <v>67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5" t="s">
        <v>68</v>
      </c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 t="s">
        <v>69</v>
      </c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 t="s">
        <v>69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7" t="s">
        <v>70</v>
      </c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 t="s">
        <v>71</v>
      </c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</row>
    <row r="19" s="64" customFormat="tru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 t="s">
        <v>70</v>
      </c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 t="s">
        <v>72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 t="s">
        <v>73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 t="s">
        <v>74</v>
      </c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 t="s">
        <v>75</v>
      </c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s="64" customFormat="tru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 t="s">
        <v>76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 t="s">
        <v>77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 t="s">
        <v>77</v>
      </c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 t="s">
        <v>78</v>
      </c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s="64" customFormat="true" ht="12.75" hidden="false" customHeight="false" outlineLevel="0" collapsed="false">
      <c r="A21" s="68" t="n">
        <v>1</v>
      </c>
      <c r="B21" s="68"/>
      <c r="C21" s="68"/>
      <c r="D21" s="68"/>
      <c r="E21" s="68" t="n">
        <v>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 t="n">
        <v>3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 t="n">
        <v>4</v>
      </c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 t="n">
        <v>5</v>
      </c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 t="n">
        <v>6</v>
      </c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 t="n">
        <v>7</v>
      </c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 t="n">
        <v>8</v>
      </c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 t="n">
        <v>9</v>
      </c>
      <c r="CW21" s="68"/>
      <c r="CX21" s="68"/>
      <c r="CY21" s="68"/>
      <c r="CZ21" s="68"/>
      <c r="DA21" s="68"/>
      <c r="DB21" s="68"/>
      <c r="DC21" s="68"/>
      <c r="DD21" s="68"/>
      <c r="DE21" s="68"/>
      <c r="DF21" s="68" t="n">
        <v>10</v>
      </c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</row>
    <row r="22" s="64" customFormat="true" ht="15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s="64" customFormat="true" ht="15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64" customFormat="true" ht="15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s="64" customFormat="true" ht="12.75" hidden="false" customHeight="true" outlineLevel="0" collapsed="false">
      <c r="A25" s="73" t="s">
        <v>7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 t="n">
        <f aca="false">SUM(U22:AF24)</f>
        <v>0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6" t="s">
        <v>80</v>
      </c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 t="s">
        <v>80</v>
      </c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 t="s">
        <v>80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7" t="s">
        <v>80</v>
      </c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6" t="s">
        <v>80</v>
      </c>
      <c r="CW25" s="76"/>
      <c r="CX25" s="76"/>
      <c r="CY25" s="76"/>
      <c r="CZ25" s="76"/>
      <c r="DA25" s="76"/>
      <c r="DB25" s="76"/>
      <c r="DC25" s="76"/>
      <c r="DD25" s="76"/>
      <c r="DE25" s="76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</row>
    <row r="26" s="64" customFormat="true" ht="12.75" hidden="false" customHeight="false" outlineLevel="0" collapsed="false"/>
    <row r="27" s="64" customFormat="true" ht="15.75" hidden="false" customHeight="true" outlineLevel="0" collapsed="false">
      <c r="A27" s="59" t="s">
        <v>81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</row>
    <row r="28" s="64" customFormat="true" ht="15.75" hidden="false" customHeight="false" outlineLevel="0" collapsed="false">
      <c r="A28" s="55" t="s">
        <v>4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60" t="s">
        <v>48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</row>
    <row r="29" s="64" customFormat="true" ht="6.75" hidden="false" customHeight="true" outlineLevel="0" collapsed="false">
      <c r="A29" s="57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</row>
    <row r="30" s="64" customFormat="true" ht="15.75" hidden="false" customHeight="false" outlineLevel="0" collapsed="false">
      <c r="A30" s="55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63" t="s">
        <v>82</v>
      </c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</row>
    <row r="31" s="64" customFormat="true" ht="7.5" hidden="false" customHeight="true" outlineLevel="0" collapsed="false"/>
    <row r="32" s="64" customFormat="true" ht="12.75" hidden="false" customHeight="true" outlineLevel="0" collapsed="false">
      <c r="A32" s="65" t="s">
        <v>51</v>
      </c>
      <c r="B32" s="65"/>
      <c r="C32" s="65"/>
      <c r="D32" s="65"/>
      <c r="E32" s="65" t="s">
        <v>52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 t="s">
        <v>53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6" t="s">
        <v>54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5" t="s">
        <v>55</v>
      </c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 t="s">
        <v>56</v>
      </c>
      <c r="CW32" s="65"/>
      <c r="CX32" s="65"/>
      <c r="CY32" s="65"/>
      <c r="CZ32" s="65"/>
      <c r="DA32" s="65"/>
      <c r="DB32" s="65"/>
      <c r="DC32" s="65"/>
      <c r="DD32" s="65"/>
      <c r="DE32" s="65"/>
      <c r="DF32" s="65" t="s">
        <v>57</v>
      </c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</row>
    <row r="33" s="64" customFormat="true" ht="12.75" hidden="false" customHeight="true" outlineLevel="0" collapsed="false">
      <c r="A33" s="67" t="s">
        <v>58</v>
      </c>
      <c r="B33" s="67"/>
      <c r="C33" s="67"/>
      <c r="D33" s="67"/>
      <c r="E33" s="67" t="s">
        <v>59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 t="s">
        <v>6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5" t="s">
        <v>61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6" t="s">
        <v>62</v>
      </c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7" t="s">
        <v>63</v>
      </c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 t="s">
        <v>64</v>
      </c>
      <c r="CW33" s="67"/>
      <c r="CX33" s="67"/>
      <c r="CY33" s="67"/>
      <c r="CZ33" s="67"/>
      <c r="DA33" s="67"/>
      <c r="DB33" s="67"/>
      <c r="DC33" s="67"/>
      <c r="DD33" s="67"/>
      <c r="DE33" s="67"/>
      <c r="DF33" s="67" t="s">
        <v>65</v>
      </c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s="64" customFormat="true" ht="12.75" hidden="false" customHeight="true" outlineLevel="0" collapsed="false">
      <c r="A34" s="67"/>
      <c r="B34" s="67"/>
      <c r="C34" s="67"/>
      <c r="D34" s="67"/>
      <c r="E34" s="67" t="s">
        <v>66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 t="s">
        <v>67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5" t="s">
        <v>68</v>
      </c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 t="s">
        <v>69</v>
      </c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 t="s">
        <v>69</v>
      </c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7" t="s">
        <v>70</v>
      </c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 t="s">
        <v>71</v>
      </c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</row>
    <row r="35" s="64" customFormat="tru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 t="s">
        <v>70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 t="s">
        <v>72</v>
      </c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 t="s">
        <v>73</v>
      </c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 t="s">
        <v>74</v>
      </c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 t="s">
        <v>75</v>
      </c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</row>
    <row r="36" s="64" customFormat="tru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 t="s">
        <v>76</v>
      </c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 t="s">
        <v>77</v>
      </c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 t="s">
        <v>77</v>
      </c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 t="s">
        <v>78</v>
      </c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</row>
    <row r="37" s="64" customFormat="true" ht="12.75" hidden="false" customHeight="true" outlineLevel="0" collapsed="false">
      <c r="A37" s="68" t="n">
        <v>1</v>
      </c>
      <c r="B37" s="68"/>
      <c r="C37" s="68"/>
      <c r="D37" s="68"/>
      <c r="E37" s="68" t="n">
        <v>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3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 t="n">
        <v>4</v>
      </c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 t="n">
        <v>5</v>
      </c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 t="n">
        <v>6</v>
      </c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 t="n">
        <v>7</v>
      </c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 t="n">
        <v>8</v>
      </c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 t="n">
        <v>9</v>
      </c>
      <c r="CW37" s="68"/>
      <c r="CX37" s="68"/>
      <c r="CY37" s="68"/>
      <c r="CZ37" s="68"/>
      <c r="DA37" s="68"/>
      <c r="DB37" s="68"/>
      <c r="DC37" s="68"/>
      <c r="DD37" s="68"/>
      <c r="DE37" s="68"/>
      <c r="DF37" s="68" t="n">
        <v>10</v>
      </c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</row>
    <row r="38" s="64" customFormat="tru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</row>
    <row r="39" s="64" customFormat="tru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</row>
    <row r="40" s="64" customFormat="tru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</row>
    <row r="41" s="64" customFormat="true" ht="12.75" hidden="false" customHeight="false" outlineLevel="0" collapsed="false">
      <c r="A41" s="73" t="s">
        <v>7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 t="n">
        <f aca="false">SUM(U38:AF40)</f>
        <v>0</v>
      </c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6" t="s">
        <v>80</v>
      </c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 t="s">
        <v>80</v>
      </c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 t="s">
        <v>80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7" t="s">
        <v>80</v>
      </c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6" t="s">
        <v>80</v>
      </c>
      <c r="CW41" s="76"/>
      <c r="CX41" s="76"/>
      <c r="CY41" s="76"/>
      <c r="CZ41" s="76"/>
      <c r="DA41" s="76"/>
      <c r="DB41" s="76"/>
      <c r="DC41" s="76"/>
      <c r="DD41" s="76"/>
      <c r="DE41" s="76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</row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/>
    <row r="45" s="64" customFormat="true" ht="12.75" hidden="false" customHeight="false" outlineLevel="0" collapsed="false"/>
    <row r="46" s="64" customFormat="true" ht="12.75" hidden="false" customHeight="false" outlineLevel="0" collapsed="false"/>
    <row r="47" s="64" customFormat="true" ht="12.75" hidden="false" customHeight="false" outlineLevel="0" collapsed="false"/>
    <row r="48" s="64" customFormat="true" ht="12.75" hidden="false" customHeight="false" outlineLevel="0" collapsed="false"/>
    <row r="49" s="64" customFormat="true" ht="12.75" hidden="false" customHeight="false" outlineLevel="0" collapsed="false"/>
    <row r="50" s="64" customFormat="true" ht="12.75" hidden="false" customHeight="false" outlineLevel="0" collapsed="false"/>
    <row r="51" s="64" customFormat="true" ht="12.75" hidden="false" customHeight="false" outlineLevel="0" collapsed="false"/>
    <row r="52" s="64" customFormat="true" ht="12.75" hidden="false" customHeight="false" outlineLevel="0" collapsed="false"/>
    <row r="53" s="64" customFormat="true" ht="12.75" hidden="false" customHeight="false" outlineLevel="0" collapsed="false"/>
    <row r="54" s="64" customFormat="true" ht="12.75" hidden="false" customHeight="false" outlineLevel="0" collapsed="false"/>
    <row r="55" s="64" customFormat="true" ht="12.75" hidden="false" customHeight="false" outlineLevel="0" collapsed="false"/>
    <row r="56" s="64" customFormat="true" ht="12.75" hidden="false" customHeight="false" outlineLevel="0" collapsed="false"/>
    <row r="57" s="64" customFormat="true" ht="12.75" hidden="false" customHeight="false" outlineLevel="0" collapsed="false"/>
    <row r="58" s="64" customFormat="true" ht="12.75" hidden="false" customHeight="false" outlineLevel="0" collapsed="false"/>
    <row r="59" s="64" customFormat="true" ht="12.75" hidden="false" customHeight="false" outlineLevel="0" collapsed="false"/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/>
    <row r="63" s="64" customFormat="true" ht="12.75" hidden="false" customHeight="false" outlineLevel="0" collapsed="false"/>
    <row r="64" s="64" customFormat="true" ht="12.75" hidden="false" customHeight="false" outlineLevel="0" collapsed="false"/>
    <row r="65" s="64" customFormat="true" ht="12.75" hidden="false" customHeight="false" outlineLevel="0" collapsed="false"/>
    <row r="66" s="64" customFormat="true" ht="12.75" hidden="false" customHeight="false" outlineLevel="0" collapsed="false"/>
    <row r="67" s="64" customFormat="true" ht="12.75" hidden="false" customHeight="false" outlineLevel="0" collapsed="false"/>
    <row r="68" s="64" customFormat="true" ht="12.75" hidden="false" customHeight="false" outlineLevel="0" collapsed="false"/>
    <row r="69" s="64" customFormat="true" ht="12.75" hidden="false" customHeight="false" outlineLevel="0" collapsed="false"/>
    <row r="70" s="64" customFormat="true" ht="12.75" hidden="false" customHeight="false" outlineLevel="0" collapsed="false"/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/>
    <row r="74" s="64" customFormat="true" ht="12.75" hidden="false" customHeight="false" outlineLevel="0" collapsed="false"/>
    <row r="75" s="64" customFormat="true" ht="12.75" hidden="false" customHeight="false" outlineLevel="0" collapsed="false"/>
    <row r="76" s="64" customFormat="true" ht="12.75" hidden="false" customHeight="false" outlineLevel="0" collapsed="false"/>
    <row r="77" s="64" customFormat="true" ht="12.75" hidden="false" customHeight="false" outlineLevel="0" collapsed="false"/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/>
    <row r="82" s="64" customFormat="true" ht="12.75" hidden="false" customHeight="false" outlineLevel="0" collapsed="false"/>
    <row r="83" s="64" customFormat="true" ht="12.75" hidden="false" customHeight="false" outlineLevel="0" collapsed="false"/>
    <row r="84" s="64" customFormat="true" ht="12.75" hidden="false" customHeight="false" outlineLevel="0" collapsed="false"/>
    <row r="85" s="64" customFormat="true" ht="12.75" hidden="false" customHeight="false" outlineLevel="0" collapsed="false"/>
    <row r="86" s="64" customFormat="true" ht="12.75" hidden="false" customHeight="false" outlineLevel="0" collapsed="false"/>
    <row r="87" s="64" customFormat="true" ht="12.75" hidden="false" customHeight="false" outlineLevel="0" collapsed="false"/>
    <row r="88" s="64" customFormat="true" ht="12.75" hidden="false" customHeight="false" outlineLevel="0" collapsed="false"/>
    <row r="89" s="64" customFormat="true" ht="12.75" hidden="false" customHeight="false" outlineLevel="0" collapsed="false"/>
    <row r="90" s="64" customFormat="true" ht="12.75" hidden="false" customHeight="false" outlineLevel="0" collapsed="false"/>
    <row r="91" s="64" customFormat="true" ht="12.75" hidden="false" customHeight="false" outlineLevel="0" collapsed="false"/>
    <row r="92" s="64" customFormat="true" ht="12.75" hidden="false" customHeight="false" outlineLevel="0" collapsed="false"/>
    <row r="93" s="64" customFormat="true" ht="12.75" hidden="false" customHeight="false" outlineLevel="0" collapsed="false"/>
    <row r="94" s="64" customFormat="true" ht="12.75" hidden="false" customHeight="false" outlineLevel="0" collapsed="false"/>
    <row r="95" s="64" customFormat="true" ht="12.75" hidden="false" customHeight="false" outlineLevel="0" collapsed="false"/>
    <row r="96" s="64" customFormat="true" ht="12.75" hidden="false" customHeight="false" outlineLevel="0" collapsed="false"/>
    <row r="97" s="64" customFormat="true" ht="12.75" hidden="false" customHeight="false" outlineLevel="0" collapsed="false"/>
    <row r="98" s="64" customFormat="true" ht="12.75" hidden="false" customHeight="false" outlineLevel="0" collapsed="false"/>
    <row r="99" s="64" customFormat="true" ht="12.75" hidden="false" customHeight="false" outlineLevel="0" collapsed="false"/>
    <row r="100" s="64" customFormat="true" ht="12.75" hidden="false" customHeight="false" outlineLevel="0" collapsed="false"/>
    <row r="101" s="64" customFormat="true" ht="12.75" hidden="false" customHeight="false" outlineLevel="0" collapsed="false"/>
    <row r="102" s="64" customFormat="true" ht="12.75" hidden="false" customHeight="false" outlineLevel="0" collapsed="false"/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  <row r="115" s="64" customFormat="true" ht="12.75" hidden="false" customHeight="false" outlineLevel="0" collapsed="false"/>
    <row r="116" s="64" customFormat="true" ht="12.75" hidden="false" customHeight="false" outlineLevel="0" collapsed="false"/>
    <row r="117" s="64" customFormat="true" ht="12.75" hidden="false" customHeight="false" outlineLevel="0" collapsed="false"/>
    <row r="118" s="64" customFormat="true" ht="12.75" hidden="false" customHeight="false" outlineLevel="0" collapsed="false"/>
    <row r="119" s="64" customFormat="true" ht="12.75" hidden="false" customHeight="false" outlineLevel="0" collapsed="false"/>
    <row r="120" s="64" customFormat="true" ht="12.75" hidden="false" customHeight="false" outlineLevel="0" collapsed="false"/>
    <row r="121" s="64" customFormat="true" ht="12.75" hidden="false" customHeight="false" outlineLevel="0" collapsed="false"/>
    <row r="122" s="64" customFormat="true" ht="12.75" hidden="false" customHeight="false" outlineLevel="0" collapsed="false"/>
    <row r="123" s="64" customFormat="true" ht="12.75" hidden="false" customHeight="false" outlineLevel="0" collapsed="false"/>
    <row r="124" s="64" customFormat="true" ht="12.75" hidden="false" customHeight="false" outlineLevel="0" collapsed="false"/>
    <row r="125" s="64" customFormat="true" ht="12.75" hidden="false" customHeight="false" outlineLevel="0" collapsed="false"/>
    <row r="126" s="64" customFormat="true" ht="12.75" hidden="false" customHeight="false" outlineLevel="0" collapsed="false"/>
    <row r="127" s="64" customFormat="true" ht="12.75" hidden="false" customHeight="false" outlineLevel="0" collapsed="false"/>
    <row r="128" s="64" customFormat="true" ht="12.75" hidden="false" customHeight="false" outlineLevel="0" collapsed="false"/>
    <row r="129" s="64" customFormat="true" ht="12.75" hidden="false" customHeight="false" outlineLevel="0" collapsed="false"/>
    <row r="130" s="64" customFormat="true" ht="12.75" hidden="false" customHeight="false" outlineLevel="0" collapsed="false"/>
    <row r="131" s="64" customFormat="true" ht="12.75" hidden="false" customHeight="false" outlineLevel="0" collapsed="false"/>
    <row r="132" s="64" customFormat="true" ht="12.75" hidden="false" customHeight="false" outlineLevel="0" collapsed="false"/>
    <row r="133" s="64" customFormat="true" ht="12.75" hidden="false" customHeight="false" outlineLevel="0" collapsed="false"/>
    <row r="134" s="64" customFormat="true" ht="12.75" hidden="false" customHeight="false" outlineLevel="0" collapsed="false"/>
    <row r="135" s="64" customFormat="true" ht="12.75" hidden="false" customHeight="false" outlineLevel="0" collapsed="false"/>
    <row r="136" s="64" customFormat="true" ht="12.75" hidden="false" customHeight="false" outlineLevel="0" collapsed="false"/>
    <row r="137" s="64" customFormat="true" ht="12.75" hidden="false" customHeight="false" outlineLevel="0" collapsed="false"/>
    <row r="138" s="64" customFormat="true" ht="12.75" hidden="false" customHeight="false" outlineLevel="0" collapsed="false"/>
    <row r="139" s="64" customFormat="true" ht="12.75" hidden="false" customHeight="false" outlineLevel="0" collapsed="false"/>
    <row r="140" s="64" customFormat="true" ht="12.75" hidden="false" customHeight="false" outlineLevel="0" collapsed="false"/>
    <row r="141" s="64" customFormat="true" ht="12.75" hidden="false" customHeight="false" outlineLevel="0" collapsed="false"/>
    <row r="142" s="64" customFormat="true" ht="12.75" hidden="false" customHeight="false" outlineLevel="0" collapsed="false"/>
    <row r="143" s="64" customFormat="true" ht="12.75" hidden="false" customHeight="false" outlineLevel="0" collapsed="false"/>
    <row r="144" s="64" customFormat="true" ht="12.75" hidden="false" customHeight="false" outlineLevel="0" collapsed="false"/>
    <row r="145" s="64" customFormat="true" ht="12.75" hidden="false" customHeight="false" outlineLevel="0" collapsed="false"/>
    <row r="146" s="64" customFormat="true" ht="12.75" hidden="false" customHeight="false" outlineLevel="0" collapsed="false"/>
    <row r="147" s="64" customFormat="true" ht="12.75" hidden="false" customHeight="false" outlineLevel="0" collapsed="false"/>
    <row r="148" s="64" customFormat="true" ht="12.75" hidden="false" customHeight="false" outlineLevel="0" collapsed="false"/>
    <row r="149" s="64" customFormat="true" ht="12.75" hidden="false" customHeight="false" outlineLevel="0" collapsed="false"/>
    <row r="150" s="64" customFormat="true" ht="12.75" hidden="false" customHeight="false" outlineLevel="0" collapsed="false"/>
    <row r="151" s="64" customFormat="true" ht="12.75" hidden="false" customHeight="false" outlineLevel="0" collapsed="false"/>
    <row r="152" s="64" customFormat="true" ht="12.75" hidden="false" customHeight="false" outlineLevel="0" collapsed="false"/>
    <row r="153" s="64" customFormat="true" ht="12.75" hidden="false" customHeight="false" outlineLevel="0" collapsed="false"/>
    <row r="154" s="64" customFormat="true" ht="12.75" hidden="false" customHeight="false" outlineLevel="0" collapsed="false"/>
    <row r="155" s="64" customFormat="true" ht="12.75" hidden="false" customHeight="false" outlineLevel="0" collapsed="false"/>
    <row r="156" s="64" customFormat="true" ht="12.75" hidden="false" customHeight="false" outlineLevel="0" collapsed="false"/>
    <row r="157" s="64" customFormat="true" ht="12.75" hidden="false" customHeight="false" outlineLevel="0" collapsed="false"/>
    <row r="158" s="64" customFormat="true" ht="12.75" hidden="false" customHeight="false" outlineLevel="0" collapsed="false"/>
    <row r="159" s="64" customFormat="true" ht="12.75" hidden="false" customHeight="false" outlineLevel="0" collapsed="false"/>
    <row r="160" s="64" customFormat="true" ht="12.75" hidden="false" customHeight="false" outlineLevel="0" collapsed="false"/>
    <row r="161" s="64" customFormat="true" ht="12.75" hidden="false" customHeight="false" outlineLevel="0" collapsed="false"/>
    <row r="162" s="64" customFormat="true" ht="12.75" hidden="false" customHeight="false" outlineLevel="0" collapsed="false"/>
    <row r="163" s="64" customFormat="true" ht="12.75" hidden="false" customHeight="false" outlineLevel="0" collapsed="false"/>
    <row r="164" s="64" customFormat="true" ht="12.75" hidden="false" customHeight="false" outlineLevel="0" collapsed="false"/>
    <row r="165" s="64" customFormat="true" ht="12.75" hidden="false" customHeight="false" outlineLevel="0" collapsed="false"/>
    <row r="166" s="64" customFormat="true" ht="12.75" hidden="false" customHeight="false" outlineLevel="0" collapsed="false"/>
    <row r="167" s="64" customFormat="true" ht="12.75" hidden="false" customHeight="false" outlineLevel="0" collapsed="false"/>
    <row r="168" s="64" customFormat="true" ht="12.75" hidden="false" customHeight="false" outlineLevel="0" collapsed="false"/>
    <row r="169" s="64" customFormat="true" ht="12.75" hidden="false" customHeight="false" outlineLevel="0" collapsed="false"/>
    <row r="170" s="64" customFormat="true" ht="12.75" hidden="false" customHeight="false" outlineLevel="0" collapsed="false"/>
    <row r="171" s="64" customFormat="true" ht="12.75" hidden="false" customHeight="false" outlineLevel="0" collapsed="false"/>
    <row r="172" s="64" customFormat="true" ht="12.75" hidden="false" customHeight="false" outlineLevel="0" collapsed="false"/>
    <row r="173" s="64" customFormat="true" ht="12.75" hidden="false" customHeight="false" outlineLevel="0" collapsed="false"/>
    <row r="174" s="64" customFormat="true" ht="12.75" hidden="false" customHeight="false" outlineLevel="0" collapsed="false"/>
    <row r="175" s="64" customFormat="true" ht="12.75" hidden="false" customHeight="false" outlineLevel="0" collapsed="false"/>
    <row r="176" s="64" customFormat="true" ht="12.75" hidden="false" customHeight="false" outlineLevel="0" collapsed="false"/>
    <row r="177" s="64" customFormat="true" ht="12.75" hidden="false" customHeight="false" outlineLevel="0" collapsed="false"/>
    <row r="178" s="64" customFormat="true" ht="12.75" hidden="false" customHeight="false" outlineLevel="0" collapsed="false"/>
    <row r="179" s="64" customFormat="true" ht="12.75" hidden="false" customHeight="false" outlineLevel="0" collapsed="false"/>
    <row r="180" s="64" customFormat="true" ht="12.75" hidden="false" customHeight="false" outlineLevel="0" collapsed="false"/>
    <row r="181" s="64" customFormat="true" ht="12.75" hidden="false" customHeight="false" outlineLevel="0" collapsed="false"/>
    <row r="182" s="64" customFormat="true" ht="12.75" hidden="false" customHeight="false" outlineLevel="0" collapsed="false"/>
    <row r="183" s="64" customFormat="true" ht="12.75" hidden="false" customHeight="false" outlineLevel="0" collapsed="false"/>
    <row r="184" s="64" customFormat="true" ht="12.75" hidden="false" customHeight="false" outlineLevel="0" collapsed="false"/>
    <row r="185" s="64" customFormat="true" ht="12.75" hidden="false" customHeight="false" outlineLevel="0" collapsed="false"/>
    <row r="186" s="64" customFormat="true" ht="12.75" hidden="false" customHeight="false" outlineLevel="0" collapsed="false"/>
    <row r="187" s="64" customFormat="true" ht="12.75" hidden="false" customHeight="false" outlineLevel="0" collapsed="false"/>
    <row r="188" s="64" customFormat="true" ht="12.75" hidden="false" customHeight="false" outlineLevel="0" collapsed="false"/>
    <row r="189" s="64" customFormat="true" ht="12.75" hidden="false" customHeight="false" outlineLevel="0" collapsed="false"/>
    <row r="190" s="64" customFormat="true" ht="12.75" hidden="false" customHeight="false" outlineLevel="0" collapsed="false"/>
    <row r="191" s="64" customFormat="true" ht="12.75" hidden="false" customHeight="false" outlineLevel="0" collapsed="false"/>
    <row r="192" s="64" customFormat="true" ht="12.75" hidden="false" customHeight="false" outlineLevel="0" collapsed="false"/>
    <row r="193" s="64" customFormat="true" ht="12.75" hidden="false" customHeight="false" outlineLevel="0" collapsed="false"/>
    <row r="194" s="64" customFormat="true" ht="12.75" hidden="false" customHeight="false" outlineLevel="0" collapsed="false"/>
    <row r="195" s="64" customFormat="true" ht="12.75" hidden="false" customHeight="false" outlineLevel="0" collapsed="false"/>
    <row r="196" s="64" customFormat="true" ht="12.75" hidden="false" customHeight="false" outlineLevel="0" collapsed="false"/>
    <row r="197" s="64" customFormat="true" ht="12.75" hidden="false" customHeight="false" outlineLevel="0" collapsed="false"/>
    <row r="198" s="64" customFormat="true" ht="12.75" hidden="false" customHeight="false" outlineLevel="0" collapsed="false"/>
    <row r="199" s="64" customFormat="true" ht="12.75" hidden="false" customHeight="false" outlineLevel="0" collapsed="false"/>
    <row r="200" s="64" customFormat="true" ht="12.75" hidden="false" customHeight="false" outlineLevel="0" collapsed="false"/>
    <row r="201" s="64" customFormat="true" ht="12.75" hidden="false" customHeight="false" outlineLevel="0" collapsed="false"/>
  </sheetData>
  <mergeCells count="196">
    <mergeCell ref="A7:DS7"/>
    <mergeCell ref="A9:DS9"/>
    <mergeCell ref="A11:DS11"/>
    <mergeCell ref="T12:DS12"/>
    <mergeCell ref="AH14:DS14"/>
    <mergeCell ref="A16:D16"/>
    <mergeCell ref="E16:T16"/>
    <mergeCell ref="U16:AF16"/>
    <mergeCell ref="AG16:CJ16"/>
    <mergeCell ref="CK16:CU16"/>
    <mergeCell ref="CV16:DE16"/>
    <mergeCell ref="DF16:DS16"/>
    <mergeCell ref="A17:D17"/>
    <mergeCell ref="E17:T17"/>
    <mergeCell ref="U17:AF17"/>
    <mergeCell ref="AG17:AT17"/>
    <mergeCell ref="AU17:CJ17"/>
    <mergeCell ref="CK17:CU17"/>
    <mergeCell ref="CV17:DE17"/>
    <mergeCell ref="DF17:DS17"/>
    <mergeCell ref="A18:D18"/>
    <mergeCell ref="E18:T18"/>
    <mergeCell ref="U18:AF18"/>
    <mergeCell ref="AG18:AT18"/>
    <mergeCell ref="AU18:BH18"/>
    <mergeCell ref="BI18:BV18"/>
    <mergeCell ref="BW18:CJ18"/>
    <mergeCell ref="CK18:CU18"/>
    <mergeCell ref="CV18:DE18"/>
    <mergeCell ref="DF18:DS18"/>
    <mergeCell ref="A19:D19"/>
    <mergeCell ref="E19:T19"/>
    <mergeCell ref="U19:AF19"/>
    <mergeCell ref="AG19:AT19"/>
    <mergeCell ref="AU19:BH19"/>
    <mergeCell ref="BI19:BV19"/>
    <mergeCell ref="BW19:CJ19"/>
    <mergeCell ref="CK19:CU19"/>
    <mergeCell ref="CV19:DE19"/>
    <mergeCell ref="DF19:DS19"/>
    <mergeCell ref="A20:D20"/>
    <mergeCell ref="E20:T20"/>
    <mergeCell ref="U20:AF20"/>
    <mergeCell ref="AG20:AT20"/>
    <mergeCell ref="AU20:BH20"/>
    <mergeCell ref="BI20:BV20"/>
    <mergeCell ref="BW20:CJ20"/>
    <mergeCell ref="CK20:CU20"/>
    <mergeCell ref="CV20:DE20"/>
    <mergeCell ref="DF20:DS20"/>
    <mergeCell ref="A21:D21"/>
    <mergeCell ref="E21:T21"/>
    <mergeCell ref="U21:AF21"/>
    <mergeCell ref="AG21:AT21"/>
    <mergeCell ref="AU21:BH21"/>
    <mergeCell ref="BI21:BV21"/>
    <mergeCell ref="BW21:CJ21"/>
    <mergeCell ref="CK21:CU21"/>
    <mergeCell ref="CV21:DE21"/>
    <mergeCell ref="DF21:DS21"/>
    <mergeCell ref="A22:D22"/>
    <mergeCell ref="E22:T22"/>
    <mergeCell ref="U22:AF22"/>
    <mergeCell ref="AG22:AT22"/>
    <mergeCell ref="AU22:BH22"/>
    <mergeCell ref="BI22:BV22"/>
    <mergeCell ref="BW22:CJ22"/>
    <mergeCell ref="CK22:CU22"/>
    <mergeCell ref="CV22:DE22"/>
    <mergeCell ref="DF22:DS22"/>
    <mergeCell ref="A23:D23"/>
    <mergeCell ref="E23:T23"/>
    <mergeCell ref="U23:AF23"/>
    <mergeCell ref="AG23:AT23"/>
    <mergeCell ref="AU23:BH23"/>
    <mergeCell ref="BI23:BV23"/>
    <mergeCell ref="BW23:CJ23"/>
    <mergeCell ref="CK23:CU23"/>
    <mergeCell ref="CV23:DE23"/>
    <mergeCell ref="DF23:DS23"/>
    <mergeCell ref="A24:D24"/>
    <mergeCell ref="E24:T24"/>
    <mergeCell ref="U24:AF24"/>
    <mergeCell ref="AG24:AT24"/>
    <mergeCell ref="AU24:BH24"/>
    <mergeCell ref="BI24:BV24"/>
    <mergeCell ref="BW24:CJ24"/>
    <mergeCell ref="CK24:CU24"/>
    <mergeCell ref="CV24:DE24"/>
    <mergeCell ref="DF24:DS24"/>
    <mergeCell ref="A25:T25"/>
    <mergeCell ref="U25:AF25"/>
    <mergeCell ref="AG25:AT25"/>
    <mergeCell ref="AU25:BH25"/>
    <mergeCell ref="BI25:BV25"/>
    <mergeCell ref="BW25:CJ25"/>
    <mergeCell ref="CK25:CU25"/>
    <mergeCell ref="CV25:DE25"/>
    <mergeCell ref="DF25:DS25"/>
    <mergeCell ref="A27:DS27"/>
    <mergeCell ref="T28:DS28"/>
    <mergeCell ref="AH30:DS30"/>
    <mergeCell ref="A32:D32"/>
    <mergeCell ref="E32:T32"/>
    <mergeCell ref="U32:AF32"/>
    <mergeCell ref="AG32:CJ32"/>
    <mergeCell ref="CK32:CU32"/>
    <mergeCell ref="CV32:DE32"/>
    <mergeCell ref="DF32:DS32"/>
    <mergeCell ref="A33:D33"/>
    <mergeCell ref="E33:T33"/>
    <mergeCell ref="U33:AF33"/>
    <mergeCell ref="AG33:AT33"/>
    <mergeCell ref="AU33:CJ33"/>
    <mergeCell ref="CK33:CU33"/>
    <mergeCell ref="CV33:DE33"/>
    <mergeCell ref="DF33:DS33"/>
    <mergeCell ref="A34:D34"/>
    <mergeCell ref="E34:T34"/>
    <mergeCell ref="U34:AF34"/>
    <mergeCell ref="AG34:AT34"/>
    <mergeCell ref="AU34:BH34"/>
    <mergeCell ref="BI34:BV34"/>
    <mergeCell ref="BW34:CJ34"/>
    <mergeCell ref="CK34:CU34"/>
    <mergeCell ref="CV34:DE34"/>
    <mergeCell ref="DF34:DS34"/>
    <mergeCell ref="A35:D35"/>
    <mergeCell ref="E35:T35"/>
    <mergeCell ref="U35:AF35"/>
    <mergeCell ref="AG35:AT35"/>
    <mergeCell ref="AU35:BH35"/>
    <mergeCell ref="BI35:BV35"/>
    <mergeCell ref="BW35:CJ35"/>
    <mergeCell ref="CK35:CU35"/>
    <mergeCell ref="CV35:DE35"/>
    <mergeCell ref="DF35:DS35"/>
    <mergeCell ref="A36:D36"/>
    <mergeCell ref="E36:T36"/>
    <mergeCell ref="U36:AF36"/>
    <mergeCell ref="AG36:AT36"/>
    <mergeCell ref="AU36:BH36"/>
    <mergeCell ref="BI36:BV36"/>
    <mergeCell ref="BW36:CJ36"/>
    <mergeCell ref="CK36:CU36"/>
    <mergeCell ref="CV36:DE36"/>
    <mergeCell ref="DF36:DS36"/>
    <mergeCell ref="A37:D37"/>
    <mergeCell ref="E37:T37"/>
    <mergeCell ref="U37:AF37"/>
    <mergeCell ref="AG37:AT37"/>
    <mergeCell ref="AU37:BH37"/>
    <mergeCell ref="BI37:BV37"/>
    <mergeCell ref="BW37:CJ37"/>
    <mergeCell ref="CK37:CU37"/>
    <mergeCell ref="CV37:DE37"/>
    <mergeCell ref="DF37:DS37"/>
    <mergeCell ref="A38:D38"/>
    <mergeCell ref="E38:T38"/>
    <mergeCell ref="U38:AF38"/>
    <mergeCell ref="AG38:AT38"/>
    <mergeCell ref="AU38:BH38"/>
    <mergeCell ref="BI38:BV38"/>
    <mergeCell ref="BW38:CJ38"/>
    <mergeCell ref="CK38:CU38"/>
    <mergeCell ref="CV38:DE38"/>
    <mergeCell ref="DF38:DS38"/>
    <mergeCell ref="A39:D39"/>
    <mergeCell ref="E39:T39"/>
    <mergeCell ref="U39:AF39"/>
    <mergeCell ref="AG39:AT39"/>
    <mergeCell ref="AU39:BH39"/>
    <mergeCell ref="BI39:BV39"/>
    <mergeCell ref="BW39:CJ39"/>
    <mergeCell ref="CK39:CU39"/>
    <mergeCell ref="CV39:DE39"/>
    <mergeCell ref="DF39:DS39"/>
    <mergeCell ref="A40:D40"/>
    <mergeCell ref="E40:T40"/>
    <mergeCell ref="U40:AF40"/>
    <mergeCell ref="AG40:AT40"/>
    <mergeCell ref="AU40:BH40"/>
    <mergeCell ref="BI40:BV40"/>
    <mergeCell ref="BW40:CJ40"/>
    <mergeCell ref="CK40:CU40"/>
    <mergeCell ref="CV40:DE40"/>
    <mergeCell ref="DF40:DS40"/>
    <mergeCell ref="A41:T41"/>
    <mergeCell ref="U41:AF41"/>
    <mergeCell ref="AG41:AT41"/>
    <mergeCell ref="AU41:BH41"/>
    <mergeCell ref="BI41:BV41"/>
    <mergeCell ref="BW41:CJ41"/>
    <mergeCell ref="CK41:CU41"/>
    <mergeCell ref="CV41:DE41"/>
    <mergeCell ref="DF41:DS41"/>
  </mergeCells>
  <printOptions headings="false" gridLines="false" gridLinesSet="true" horizontalCentered="true" verticalCentered="false"/>
  <pageMargins left="0.39375" right="0.196527777777778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J33" activeCellId="0" sqref="AJ33:AT33"/>
    </sheetView>
  </sheetViews>
  <sheetFormatPr defaultColWidth="1.13671875" defaultRowHeight="12.75" zeroHeight="false" outlineLevelRow="0" outlineLevelCol="0"/>
  <cols>
    <col collapsed="false" customWidth="false" hidden="false" outlineLevel="0" max="34" min="1" style="64" width="1.13"/>
    <col collapsed="false" customWidth="true" hidden="false" outlineLevel="0" max="35" min="35" style="64" width="1.85"/>
    <col collapsed="false" customWidth="false" hidden="false" outlineLevel="0" max="45" min="36" style="64" width="1.13"/>
    <col collapsed="false" customWidth="true" hidden="false" outlineLevel="0" max="46" min="46" style="64" width="3.99"/>
    <col collapsed="false" customWidth="false" hidden="false" outlineLevel="0" max="257" min="47" style="64" width="1.13"/>
  </cols>
  <sheetData>
    <row r="1" s="55" customFormat="true" ht="34.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5" customFormat="true" ht="17.25" hidden="false" customHeight="true" outlineLevel="0" collapsed="false">
      <c r="A2" s="55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78" t="n">
        <v>112</v>
      </c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</row>
    <row r="3" s="55" customFormat="true" ht="17.25" hidden="false" customHeight="true" outlineLevel="0" collapsed="false">
      <c r="A3" s="55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79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</row>
    <row r="4" s="61" customFormat="true" ht="8.25" hidden="false" customHeight="false" outlineLevel="0" collapsed="false"/>
    <row r="5" customFormat="false" ht="12.75" hidden="false" customHeight="false" outlineLevel="0" collapsed="false">
      <c r="A5" s="65" t="s">
        <v>51</v>
      </c>
      <c r="B5" s="65"/>
      <c r="C5" s="65"/>
      <c r="D5" s="65"/>
      <c r="E5" s="65" t="s">
        <v>8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 t="s">
        <v>85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 t="s">
        <v>86</v>
      </c>
      <c r="AY5" s="65"/>
      <c r="AZ5" s="65"/>
      <c r="BA5" s="65"/>
      <c r="BB5" s="65"/>
      <c r="BC5" s="65"/>
      <c r="BD5" s="65"/>
      <c r="BE5" s="65"/>
      <c r="BF5" s="65"/>
      <c r="BG5" s="65" t="s">
        <v>86</v>
      </c>
      <c r="BH5" s="65"/>
      <c r="BI5" s="65"/>
      <c r="BJ5" s="65"/>
      <c r="BK5" s="65"/>
      <c r="BL5" s="65"/>
      <c r="BM5" s="65"/>
      <c r="BN5" s="65"/>
      <c r="BO5" s="65"/>
      <c r="BP5" s="65" t="s">
        <v>87</v>
      </c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</row>
    <row r="6" customFormat="false" ht="12.75" hidden="false" customHeight="false" outlineLevel="0" collapsed="false">
      <c r="A6" s="67" t="s">
        <v>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 t="s">
        <v>88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 t="s">
        <v>89</v>
      </c>
      <c r="AY6" s="67"/>
      <c r="AZ6" s="67"/>
      <c r="BA6" s="67"/>
      <c r="BB6" s="67"/>
      <c r="BC6" s="67"/>
      <c r="BD6" s="67"/>
      <c r="BE6" s="67"/>
      <c r="BF6" s="67"/>
      <c r="BG6" s="67" t="s">
        <v>90</v>
      </c>
      <c r="BH6" s="67"/>
      <c r="BI6" s="67"/>
      <c r="BJ6" s="67"/>
      <c r="BK6" s="67"/>
      <c r="BL6" s="67"/>
      <c r="BM6" s="67"/>
      <c r="BN6" s="67"/>
      <c r="BO6" s="67"/>
      <c r="BP6" s="67" t="s">
        <v>91</v>
      </c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 t="s">
        <v>92</v>
      </c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 t="s">
        <v>93</v>
      </c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 t="s">
        <v>94</v>
      </c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</row>
    <row r="9" customFormat="false" ht="12.75" hidden="false" customHeight="false" outlineLevel="0" collapsed="false">
      <c r="A9" s="82" t="n">
        <v>1</v>
      </c>
      <c r="B9" s="82"/>
      <c r="C9" s="82"/>
      <c r="D9" s="82"/>
      <c r="E9" s="82" t="n">
        <v>2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 t="n">
        <v>3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 t="n">
        <v>4</v>
      </c>
      <c r="AY9" s="82"/>
      <c r="AZ9" s="82"/>
      <c r="BA9" s="82"/>
      <c r="BB9" s="82"/>
      <c r="BC9" s="82"/>
      <c r="BD9" s="82"/>
      <c r="BE9" s="82"/>
      <c r="BF9" s="82"/>
      <c r="BG9" s="82" t="n">
        <v>5</v>
      </c>
      <c r="BH9" s="82"/>
      <c r="BI9" s="82"/>
      <c r="BJ9" s="82"/>
      <c r="BK9" s="82"/>
      <c r="BL9" s="82"/>
      <c r="BM9" s="82"/>
      <c r="BN9" s="82"/>
      <c r="BO9" s="82"/>
      <c r="BP9" s="82" t="n">
        <v>6</v>
      </c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15.75" hidden="false" customHeight="false" outlineLevel="0" collapsed="false">
      <c r="A10" s="83" t="n">
        <v>1</v>
      </c>
      <c r="B10" s="83"/>
      <c r="C10" s="83"/>
      <c r="D10" s="83"/>
      <c r="E10" s="84" t="s">
        <v>95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6" t="n">
        <f aca="false">AJ10*AX10*BG10</f>
        <v>0</v>
      </c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customFormat="false" ht="15.75" hidden="false" customHeight="true" outlineLevel="0" collapsed="false">
      <c r="A11" s="87" t="n">
        <v>2</v>
      </c>
      <c r="B11" s="87"/>
      <c r="C11" s="87"/>
      <c r="D11" s="87"/>
      <c r="E11" s="69" t="s">
        <v>96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6" t="n">
        <f aca="false">AJ11*AX11*BG11</f>
        <v>0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</row>
    <row r="12" customFormat="false" ht="15.75" hidden="false" customHeight="true" outlineLevel="0" collapsed="false">
      <c r="A12" s="83" t="n">
        <v>3</v>
      </c>
      <c r="B12" s="83"/>
      <c r="C12" s="83"/>
      <c r="D12" s="83"/>
      <c r="E12" s="84" t="s">
        <v>97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6" t="n">
        <f aca="false">AJ12*AX12*BG12</f>
        <v>0</v>
      </c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customFormat="false" ht="15.75" hidden="false" customHeight="false" outlineLevel="0" collapsed="false">
      <c r="A13" s="89"/>
      <c r="B13" s="89"/>
      <c r="C13" s="89"/>
      <c r="D13" s="89"/>
      <c r="E13" s="90" t="s">
        <v>7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1" t="s">
        <v>80</v>
      </c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 t="s">
        <v>80</v>
      </c>
      <c r="AY13" s="91"/>
      <c r="AZ13" s="91"/>
      <c r="BA13" s="91"/>
      <c r="BB13" s="91"/>
      <c r="BC13" s="91"/>
      <c r="BD13" s="91"/>
      <c r="BE13" s="91"/>
      <c r="BF13" s="91"/>
      <c r="BG13" s="91" t="s">
        <v>80</v>
      </c>
      <c r="BH13" s="91"/>
      <c r="BI13" s="91"/>
      <c r="BJ13" s="91"/>
      <c r="BK13" s="91"/>
      <c r="BL13" s="91"/>
      <c r="BM13" s="91"/>
      <c r="BN13" s="91"/>
      <c r="BO13" s="91"/>
      <c r="BP13" s="92" t="n">
        <f aca="false">SUM(BP10:CB12)</f>
        <v>0</v>
      </c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</row>
    <row r="14" s="50" customFormat="true" ht="6" hidden="false" customHeight="true" outlineLevel="0" collapsed="false"/>
    <row r="15" s="50" customFormat="true" ht="4.5" hidden="false" customHeight="true" outlineLevel="0" collapsed="false"/>
    <row r="16" s="55" customFormat="true" ht="27.75" hidden="false" customHeight="true" outlineLevel="0" collapsed="false">
      <c r="A16" s="54" t="s">
        <v>9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</row>
    <row r="17" s="55" customFormat="true" ht="17.25" hidden="false" customHeight="true" outlineLevel="0" collapsed="false">
      <c r="A17" s="55" t="s">
        <v>4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78" t="n">
        <v>112</v>
      </c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</row>
    <row r="18" s="55" customFormat="true" ht="17.25" hidden="false" customHeight="true" outlineLevel="0" collapsed="false">
      <c r="A18" s="55" t="s">
        <v>4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79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</row>
    <row r="19" s="61" customFormat="true" ht="8.25" hidden="false" customHeight="false" outlineLevel="0" collapsed="false"/>
    <row r="20" customFormat="false" ht="12.75" hidden="false" customHeight="false" outlineLevel="0" collapsed="false">
      <c r="A20" s="65" t="s">
        <v>51</v>
      </c>
      <c r="B20" s="65"/>
      <c r="C20" s="65"/>
      <c r="D20" s="65"/>
      <c r="E20" s="65" t="s">
        <v>8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s">
        <v>85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 t="s">
        <v>86</v>
      </c>
      <c r="AY20" s="65"/>
      <c r="AZ20" s="65"/>
      <c r="BA20" s="65"/>
      <c r="BB20" s="65"/>
      <c r="BC20" s="65"/>
      <c r="BD20" s="65"/>
      <c r="BE20" s="65"/>
      <c r="BF20" s="65"/>
      <c r="BG20" s="65" t="s">
        <v>86</v>
      </c>
      <c r="BH20" s="65"/>
      <c r="BI20" s="65"/>
      <c r="BJ20" s="65"/>
      <c r="BK20" s="65"/>
      <c r="BL20" s="65"/>
      <c r="BM20" s="65"/>
      <c r="BN20" s="65"/>
      <c r="BO20" s="65"/>
      <c r="BP20" s="65" t="s">
        <v>87</v>
      </c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</row>
    <row r="21" customFormat="false" ht="12.75" hidden="false" customHeight="false" outlineLevel="0" collapsed="false">
      <c r="A21" s="67" t="s">
        <v>5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 t="s">
        <v>88</v>
      </c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 t="s">
        <v>89</v>
      </c>
      <c r="AY21" s="67"/>
      <c r="AZ21" s="67"/>
      <c r="BA21" s="67"/>
      <c r="BB21" s="67"/>
      <c r="BC21" s="67"/>
      <c r="BD21" s="67"/>
      <c r="BE21" s="67"/>
      <c r="BF21" s="67"/>
      <c r="BG21" s="67" t="s">
        <v>90</v>
      </c>
      <c r="BH21" s="67"/>
      <c r="BI21" s="67"/>
      <c r="BJ21" s="67"/>
      <c r="BK21" s="67"/>
      <c r="BL21" s="67"/>
      <c r="BM21" s="67"/>
      <c r="BN21" s="67"/>
      <c r="BO21" s="67"/>
      <c r="BP21" s="67" t="s">
        <v>91</v>
      </c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 t="s">
        <v>92</v>
      </c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 t="s">
        <v>93</v>
      </c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 t="s">
        <v>94</v>
      </c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customFormat="false" ht="12.75" hidden="false" customHeight="false" outlineLevel="0" collapsed="false">
      <c r="A24" s="82" t="n">
        <v>1</v>
      </c>
      <c r="B24" s="82"/>
      <c r="C24" s="82"/>
      <c r="D24" s="82"/>
      <c r="E24" s="82" t="n">
        <v>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 t="n">
        <v>3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 t="n">
        <v>4</v>
      </c>
      <c r="AY24" s="82"/>
      <c r="AZ24" s="82"/>
      <c r="BA24" s="82"/>
      <c r="BB24" s="82"/>
      <c r="BC24" s="82"/>
      <c r="BD24" s="82"/>
      <c r="BE24" s="82"/>
      <c r="BF24" s="82"/>
      <c r="BG24" s="82" t="n">
        <v>5</v>
      </c>
      <c r="BH24" s="82"/>
      <c r="BI24" s="82"/>
      <c r="BJ24" s="82"/>
      <c r="BK24" s="82"/>
      <c r="BL24" s="82"/>
      <c r="BM24" s="82"/>
      <c r="BN24" s="82"/>
      <c r="BO24" s="82"/>
      <c r="BP24" s="82" t="n">
        <v>6</v>
      </c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</row>
    <row r="25" customFormat="false" ht="15.75" hidden="false" customHeight="true" outlineLevel="0" collapsed="false">
      <c r="A25" s="83" t="n">
        <v>1</v>
      </c>
      <c r="B25" s="83"/>
      <c r="C25" s="83"/>
      <c r="D25" s="83"/>
      <c r="E25" s="84" t="s">
        <v>99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6" t="n">
        <f aca="false">AJ25*AX25*BG25</f>
        <v>0</v>
      </c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</row>
    <row r="26" customFormat="false" ht="15.75" hidden="false" customHeight="true" outlineLevel="0" collapsed="false">
      <c r="A26" s="83"/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6" t="n">
        <f aca="false">AJ26*AX26*BG26</f>
        <v>0</v>
      </c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</row>
    <row r="27" customFormat="false" ht="15.75" hidden="false" customHeight="true" outlineLevel="0" collapsed="false">
      <c r="A27" s="89"/>
      <c r="B27" s="89"/>
      <c r="C27" s="89"/>
      <c r="D27" s="89"/>
      <c r="E27" s="90" t="s">
        <v>79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1" t="s">
        <v>80</v>
      </c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 t="s">
        <v>80</v>
      </c>
      <c r="AY27" s="91"/>
      <c r="AZ27" s="91"/>
      <c r="BA27" s="91"/>
      <c r="BB27" s="91"/>
      <c r="BC27" s="91"/>
      <c r="BD27" s="91"/>
      <c r="BE27" s="91"/>
      <c r="BF27" s="91"/>
      <c r="BG27" s="91" t="s">
        <v>80</v>
      </c>
      <c r="BH27" s="91"/>
      <c r="BI27" s="91"/>
      <c r="BJ27" s="91"/>
      <c r="BK27" s="91"/>
      <c r="BL27" s="91"/>
      <c r="BM27" s="91"/>
      <c r="BN27" s="91"/>
      <c r="BO27" s="91"/>
      <c r="BP27" s="92" t="n">
        <f aca="false">SUM(BP25:CB26)</f>
        <v>0</v>
      </c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</row>
    <row r="28" s="50" customFormat="true" ht="15.75" hidden="false" customHeight="false" outlineLevel="0" collapsed="false"/>
    <row r="29" s="55" customFormat="true" ht="18.75" hidden="false" customHeight="true" outlineLevel="0" collapsed="false">
      <c r="A29" s="59" t="s">
        <v>10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55" customFormat="true" ht="18.75" hidden="false" customHeight="true" outlineLevel="0" collapsed="false">
      <c r="A30" s="55" t="s">
        <v>4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78" t="n">
        <v>112</v>
      </c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</row>
    <row r="31" s="55" customFormat="true" ht="18.75" hidden="false" customHeight="true" outlineLevel="0" collapsed="false">
      <c r="A31" s="55" t="s">
        <v>4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79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</row>
    <row r="32" s="61" customFormat="true" ht="8.25" hidden="false" customHeight="false" outlineLevel="0" collapsed="false"/>
    <row r="33" customFormat="false" ht="12.75" hidden="false" customHeight="true" outlineLevel="0" collapsed="false">
      <c r="A33" s="65" t="s">
        <v>51</v>
      </c>
      <c r="B33" s="65"/>
      <c r="C33" s="65"/>
      <c r="D33" s="65"/>
      <c r="E33" s="65" t="s">
        <v>84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 t="s">
        <v>101</v>
      </c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 t="s">
        <v>86</v>
      </c>
      <c r="AV33" s="65"/>
      <c r="AW33" s="65"/>
      <c r="AX33" s="65"/>
      <c r="AY33" s="65"/>
      <c r="AZ33" s="65"/>
      <c r="BA33" s="65"/>
      <c r="BB33" s="65"/>
      <c r="BC33" s="65"/>
      <c r="BD33" s="65"/>
      <c r="BE33" s="65" t="s">
        <v>102</v>
      </c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 t="s">
        <v>87</v>
      </c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</row>
    <row r="34" customFormat="false" ht="12.7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 t="s">
        <v>89</v>
      </c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 t="s">
        <v>103</v>
      </c>
      <c r="AV34" s="67"/>
      <c r="AW34" s="67"/>
      <c r="AX34" s="67"/>
      <c r="AY34" s="67"/>
      <c r="AZ34" s="67"/>
      <c r="BA34" s="67"/>
      <c r="BB34" s="67"/>
      <c r="BC34" s="67"/>
      <c r="BD34" s="67"/>
      <c r="BE34" s="67" t="s">
        <v>104</v>
      </c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 t="s">
        <v>91</v>
      </c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 t="s">
        <v>105</v>
      </c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 t="s">
        <v>106</v>
      </c>
      <c r="AV35" s="67"/>
      <c r="AW35" s="67"/>
      <c r="AX35" s="67"/>
      <c r="AY35" s="67"/>
      <c r="AZ35" s="67"/>
      <c r="BA35" s="67"/>
      <c r="BB35" s="67"/>
      <c r="BC35" s="67"/>
      <c r="BD35" s="67"/>
      <c r="BE35" s="67" t="s">
        <v>107</v>
      </c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 t="s">
        <v>108</v>
      </c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 t="s">
        <v>109</v>
      </c>
      <c r="AV36" s="81"/>
      <c r="AW36" s="81"/>
      <c r="AX36" s="81"/>
      <c r="AY36" s="81"/>
      <c r="AZ36" s="81"/>
      <c r="BA36" s="81"/>
      <c r="BB36" s="81"/>
      <c r="BC36" s="81"/>
      <c r="BD36" s="81"/>
      <c r="BE36" s="81" t="s">
        <v>110</v>
      </c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</row>
    <row r="37" customFormat="false" ht="12.75" hidden="false" customHeight="true" outlineLevel="0" collapsed="false">
      <c r="A37" s="82" t="n">
        <v>1</v>
      </c>
      <c r="B37" s="82"/>
      <c r="C37" s="82"/>
      <c r="D37" s="82"/>
      <c r="E37" s="82" t="n">
        <v>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 t="n">
        <v>3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 t="n">
        <v>4</v>
      </c>
      <c r="AV37" s="82"/>
      <c r="AW37" s="82"/>
      <c r="AX37" s="82"/>
      <c r="AY37" s="82"/>
      <c r="AZ37" s="82"/>
      <c r="BA37" s="82"/>
      <c r="BB37" s="82"/>
      <c r="BC37" s="82"/>
      <c r="BD37" s="82"/>
      <c r="BE37" s="82" t="n">
        <v>5</v>
      </c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 t="n">
        <v>6</v>
      </c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</row>
    <row r="38" s="98" customFormat="true" ht="30.75" hidden="false" customHeight="true" outlineLevel="0" collapsed="false">
      <c r="A38" s="93"/>
      <c r="B38" s="93"/>
      <c r="C38" s="93"/>
      <c r="D38" s="93"/>
      <c r="E38" s="94" t="s">
        <v>11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7" t="n">
        <f aca="false">BE38*AU38*AJ38</f>
        <v>0</v>
      </c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</row>
    <row r="39" customFormat="false" ht="15.75" hidden="false" customHeight="false" outlineLevel="0" collapsed="false">
      <c r="A39" s="89"/>
      <c r="B39" s="89"/>
      <c r="C39" s="89"/>
      <c r="D39" s="89"/>
      <c r="E39" s="90" t="s">
        <v>79</v>
      </c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1" t="s">
        <v>80</v>
      </c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 t="s">
        <v>80</v>
      </c>
      <c r="AV39" s="91"/>
      <c r="AW39" s="91"/>
      <c r="AX39" s="91"/>
      <c r="AY39" s="91"/>
      <c r="AZ39" s="91"/>
      <c r="BA39" s="91"/>
      <c r="BB39" s="91"/>
      <c r="BC39" s="91"/>
      <c r="BD39" s="91"/>
      <c r="BE39" s="91" t="s">
        <v>80</v>
      </c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9" t="n">
        <f aca="false">SUM(BP38:CA38)</f>
        <v>0</v>
      </c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</row>
    <row r="41" customFormat="false" ht="67.5" hidden="false" customHeight="true" outlineLevel="0" collapsed="false">
      <c r="A41" s="54" t="s">
        <v>11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</row>
    <row r="42" customFormat="false" ht="17.25" hidden="false" customHeight="true" outlineLevel="0" collapsed="false">
      <c r="A42" s="55" t="s">
        <v>4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78" t="n">
        <v>119</v>
      </c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</row>
    <row r="43" customFormat="false" ht="17.25" hidden="false" customHeight="true" outlineLevel="0" collapsed="false">
      <c r="A43" s="55" t="s">
        <v>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79"/>
      <c r="AI43" s="80" t="s">
        <v>50</v>
      </c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</row>
    <row r="44" customFormat="false" ht="8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</row>
    <row r="45" customFormat="false" ht="12.75" hidden="false" customHeight="false" outlineLevel="0" collapsed="false">
      <c r="A45" s="65" t="s">
        <v>51</v>
      </c>
      <c r="B45" s="65"/>
      <c r="C45" s="65"/>
      <c r="D45" s="65"/>
      <c r="E45" s="65" t="s">
        <v>113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100" t="s">
        <v>114</v>
      </c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65" t="s">
        <v>115</v>
      </c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</row>
    <row r="46" customFormat="false" ht="12.75" hidden="false" customHeight="true" outlineLevel="0" collapsed="false">
      <c r="A46" s="67" t="s">
        <v>5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101" t="s">
        <v>116</v>
      </c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67" t="s">
        <v>94</v>
      </c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101" t="s">
        <v>117</v>
      </c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102" t="s">
        <v>118</v>
      </c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</row>
    <row r="49" customFormat="false" ht="12.75" hidden="false" customHeight="false" outlineLevel="0" collapsed="false">
      <c r="A49" s="68" t="n">
        <v>1</v>
      </c>
      <c r="B49" s="68"/>
      <c r="C49" s="68"/>
      <c r="D49" s="68"/>
      <c r="E49" s="68" t="n">
        <v>2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103" t="n">
        <v>3</v>
      </c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68" t="n">
        <v>4</v>
      </c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</row>
    <row r="50" customFormat="false" ht="15" hidden="false" customHeight="false" outlineLevel="0" collapsed="false">
      <c r="A50" s="104" t="n">
        <v>1</v>
      </c>
      <c r="B50" s="104"/>
      <c r="C50" s="104"/>
      <c r="D50" s="104"/>
      <c r="E50" s="105" t="s">
        <v>11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6" t="s">
        <v>80</v>
      </c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</row>
    <row r="51" customFormat="false" ht="15" hidden="false" customHeight="false" outlineLevel="0" collapsed="false">
      <c r="A51" s="66" t="s">
        <v>120</v>
      </c>
      <c r="B51" s="66"/>
      <c r="C51" s="66"/>
      <c r="D51" s="66"/>
      <c r="E51" s="108" t="s">
        <v>62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</row>
    <row r="52" customFormat="false" ht="15" hidden="false" customHeight="false" outlineLevel="0" collapsed="false">
      <c r="A52" s="66"/>
      <c r="B52" s="66"/>
      <c r="C52" s="66"/>
      <c r="D52" s="66"/>
      <c r="E52" s="109" t="s">
        <v>121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</row>
    <row r="53" customFormat="false" ht="15" hidden="false" customHeight="false" outlineLevel="0" collapsed="false">
      <c r="A53" s="104" t="s">
        <v>122</v>
      </c>
      <c r="B53" s="104"/>
      <c r="C53" s="104"/>
      <c r="D53" s="104"/>
      <c r="E53" s="110" t="s">
        <v>123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</row>
    <row r="54" customFormat="false" ht="15" hidden="false" customHeight="false" outlineLevel="0" collapsed="false">
      <c r="A54" s="66" t="s">
        <v>124</v>
      </c>
      <c r="B54" s="66"/>
      <c r="C54" s="66"/>
      <c r="D54" s="66"/>
      <c r="E54" s="108" t="s">
        <v>125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</row>
    <row r="55" customFormat="false" ht="12.75" hidden="false" customHeight="true" outlineLevel="0" collapsed="false">
      <c r="A55" s="66"/>
      <c r="B55" s="66"/>
      <c r="C55" s="66"/>
      <c r="D55" s="66"/>
      <c r="E55" s="109" t="s">
        <v>126</v>
      </c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</row>
    <row r="56" customFormat="false" ht="15" hidden="false" customHeight="false" outlineLevel="0" collapsed="false">
      <c r="A56" s="66" t="n">
        <v>2</v>
      </c>
      <c r="B56" s="66"/>
      <c r="C56" s="66"/>
      <c r="D56" s="66"/>
      <c r="E56" s="111" t="s">
        <v>127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06" t="s">
        <v>80</v>
      </c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</row>
    <row r="57" customFormat="false" ht="12.75" hidden="false" customHeight="true" outlineLevel="0" collapsed="false">
      <c r="A57" s="66"/>
      <c r="B57" s="66"/>
      <c r="C57" s="66"/>
      <c r="D57" s="66"/>
      <c r="E57" s="112" t="s">
        <v>128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customFormat="false" ht="15" hidden="false" customHeight="false" outlineLevel="0" collapsed="false">
      <c r="A58" s="66" t="s">
        <v>129</v>
      </c>
      <c r="B58" s="66"/>
      <c r="C58" s="66"/>
      <c r="D58" s="66"/>
      <c r="E58" s="108" t="s">
        <v>62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</row>
    <row r="59" customFormat="false" ht="15" hidden="false" customHeight="false" outlineLevel="0" collapsed="false">
      <c r="A59" s="66"/>
      <c r="B59" s="66"/>
      <c r="C59" s="66"/>
      <c r="D59" s="66"/>
      <c r="E59" s="113" t="s">
        <v>13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customFormat="false" ht="15" hidden="false" customHeight="false" outlineLevel="0" collapsed="false">
      <c r="A60" s="66"/>
      <c r="B60" s="66"/>
      <c r="C60" s="66"/>
      <c r="D60" s="66"/>
      <c r="E60" s="109" t="s">
        <v>131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</row>
    <row r="61" customFormat="false" ht="15" hidden="false" customHeight="false" outlineLevel="0" collapsed="false">
      <c r="A61" s="66" t="s">
        <v>132</v>
      </c>
      <c r="B61" s="66"/>
      <c r="C61" s="66"/>
      <c r="D61" s="66"/>
      <c r="E61" s="108" t="s">
        <v>133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114" customFormat="true" ht="15" hidden="false" customHeight="false" outlineLevel="0" collapsed="false">
      <c r="A62" s="66"/>
      <c r="B62" s="66"/>
      <c r="C62" s="66"/>
      <c r="D62" s="66"/>
      <c r="E62" s="109" t="s">
        <v>134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</row>
    <row r="63" s="114" customFormat="true" ht="15" hidden="false" customHeight="false" outlineLevel="0" collapsed="false">
      <c r="A63" s="66" t="s">
        <v>135</v>
      </c>
      <c r="B63" s="66"/>
      <c r="C63" s="66"/>
      <c r="D63" s="66"/>
      <c r="E63" s="108" t="s">
        <v>136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s="114" customFormat="true" ht="16.5" hidden="false" customHeight="true" outlineLevel="0" collapsed="false">
      <c r="A64" s="66"/>
      <c r="B64" s="66"/>
      <c r="C64" s="66"/>
      <c r="D64" s="66"/>
      <c r="E64" s="109" t="s">
        <v>137</v>
      </c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customFormat="false" ht="15" hidden="false" customHeight="false" outlineLevel="0" collapsed="false">
      <c r="A65" s="66" t="s">
        <v>138</v>
      </c>
      <c r="B65" s="66"/>
      <c r="C65" s="66"/>
      <c r="D65" s="66"/>
      <c r="E65" s="108" t="s">
        <v>13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</row>
    <row r="66" customFormat="false" ht="18" hidden="false" customHeight="false" outlineLevel="0" collapsed="false">
      <c r="A66" s="66"/>
      <c r="B66" s="66"/>
      <c r="C66" s="66"/>
      <c r="D66" s="66"/>
      <c r="E66" s="109" t="s">
        <v>139</v>
      </c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</row>
    <row r="67" customFormat="false" ht="15" hidden="false" customHeight="false" outlineLevel="0" collapsed="false">
      <c r="A67" s="66" t="s">
        <v>140</v>
      </c>
      <c r="B67" s="66"/>
      <c r="C67" s="66"/>
      <c r="D67" s="66"/>
      <c r="E67" s="108" t="s">
        <v>136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</row>
    <row r="68" customFormat="false" ht="18" hidden="false" customHeight="false" outlineLevel="0" collapsed="false">
      <c r="A68" s="66"/>
      <c r="B68" s="66"/>
      <c r="C68" s="66"/>
      <c r="D68" s="66"/>
      <c r="E68" s="109" t="s">
        <v>139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</row>
    <row r="69" customFormat="false" ht="15" hidden="false" customHeight="false" outlineLevel="0" collapsed="false">
      <c r="A69" s="66" t="n">
        <v>3</v>
      </c>
      <c r="B69" s="66"/>
      <c r="C69" s="66"/>
      <c r="D69" s="66"/>
      <c r="E69" s="111" t="s">
        <v>141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5" hidden="false" customHeight="false" outlineLevel="0" collapsed="false">
      <c r="A70" s="66"/>
      <c r="B70" s="66"/>
      <c r="C70" s="66"/>
      <c r="D70" s="66"/>
      <c r="E70" s="112" t="s">
        <v>142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</row>
    <row r="71" customFormat="false" ht="15" hidden="false" customHeight="false" outlineLevel="0" collapsed="false">
      <c r="A71" s="104"/>
      <c r="B71" s="104"/>
      <c r="C71" s="104"/>
      <c r="D71" s="104"/>
      <c r="E71" s="105" t="s">
        <v>79</v>
      </c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6" t="s">
        <v>80</v>
      </c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</row>
    <row r="72" customFormat="false" ht="15" hidden="false" customHeight="false" outlineLevel="0" collapsed="false">
      <c r="A72" s="115"/>
      <c r="B72" s="115"/>
      <c r="C72" s="115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5.75" hidden="false" customHeight="true" outlineLevel="0" collapsed="false">
      <c r="A73" s="54" t="s">
        <v>14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</row>
    <row r="74" customFormat="false" ht="15.75" hidden="false" customHeight="false" outlineLevel="0" collapsed="false">
      <c r="A74" s="55" t="s">
        <v>47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78" t="n">
        <v>119</v>
      </c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</row>
    <row r="75" customFormat="false" ht="15.75" hidden="false" customHeight="true" outlineLevel="0" collapsed="false">
      <c r="A75" s="55" t="s">
        <v>49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79"/>
      <c r="AI75" s="80" t="s">
        <v>82</v>
      </c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</row>
    <row r="77" customFormat="false" ht="12.75" hidden="false" customHeight="false" outlineLevel="0" collapsed="false">
      <c r="A77" s="65" t="s">
        <v>51</v>
      </c>
      <c r="B77" s="65"/>
      <c r="C77" s="65"/>
      <c r="D77" s="65"/>
      <c r="E77" s="65" t="s">
        <v>113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100" t="s">
        <v>114</v>
      </c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65" t="s">
        <v>115</v>
      </c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</row>
    <row r="78" customFormat="false" ht="12.75" hidden="false" customHeight="false" outlineLevel="0" collapsed="false">
      <c r="A78" s="67" t="s">
        <v>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101" t="s">
        <v>116</v>
      </c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67" t="s">
        <v>94</v>
      </c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101" t="s">
        <v>117</v>
      </c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102" t="s">
        <v>118</v>
      </c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</row>
    <row r="81" customFormat="false" ht="12.75" hidden="false" customHeight="false" outlineLevel="0" collapsed="false">
      <c r="A81" s="68" t="n">
        <v>1</v>
      </c>
      <c r="B81" s="68"/>
      <c r="C81" s="68"/>
      <c r="D81" s="68"/>
      <c r="E81" s="68" t="n">
        <v>2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103" t="n">
        <v>3</v>
      </c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68" t="n">
        <v>4</v>
      </c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</row>
    <row r="82" customFormat="false" ht="15" hidden="false" customHeight="false" outlineLevel="0" collapsed="false">
      <c r="A82" s="104" t="n">
        <v>1</v>
      </c>
      <c r="B82" s="104"/>
      <c r="C82" s="104"/>
      <c r="D82" s="104"/>
      <c r="E82" s="105" t="s">
        <v>119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6" t="s">
        <v>80</v>
      </c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</row>
    <row r="83" customFormat="false" ht="15" hidden="false" customHeight="false" outlineLevel="0" collapsed="false">
      <c r="A83" s="66" t="s">
        <v>120</v>
      </c>
      <c r="B83" s="66"/>
      <c r="C83" s="66"/>
      <c r="D83" s="66"/>
      <c r="E83" s="108" t="s">
        <v>62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</row>
    <row r="84" customFormat="false" ht="15" hidden="false" customHeight="false" outlineLevel="0" collapsed="false">
      <c r="A84" s="66"/>
      <c r="B84" s="66"/>
      <c r="C84" s="66"/>
      <c r="D84" s="66"/>
      <c r="E84" s="109" t="s">
        <v>121</v>
      </c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</row>
    <row r="85" customFormat="false" ht="15" hidden="false" customHeight="false" outlineLevel="0" collapsed="false">
      <c r="A85" s="104" t="s">
        <v>122</v>
      </c>
      <c r="B85" s="104"/>
      <c r="C85" s="104"/>
      <c r="D85" s="104"/>
      <c r="E85" s="110" t="s">
        <v>123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</row>
    <row r="86" customFormat="false" ht="15" hidden="false" customHeight="false" outlineLevel="0" collapsed="false">
      <c r="A86" s="66" t="s">
        <v>124</v>
      </c>
      <c r="B86" s="66"/>
      <c r="C86" s="66"/>
      <c r="D86" s="66"/>
      <c r="E86" s="108" t="s">
        <v>12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</row>
    <row r="87" customFormat="false" ht="15" hidden="false" customHeight="false" outlineLevel="0" collapsed="false">
      <c r="A87" s="66"/>
      <c r="B87" s="66"/>
      <c r="C87" s="66"/>
      <c r="D87" s="66"/>
      <c r="E87" s="109" t="s">
        <v>126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</row>
    <row r="88" customFormat="false" ht="15" hidden="false" customHeight="false" outlineLevel="0" collapsed="false">
      <c r="A88" s="66" t="n">
        <v>2</v>
      </c>
      <c r="B88" s="66"/>
      <c r="C88" s="66"/>
      <c r="D88" s="66"/>
      <c r="E88" s="111" t="s">
        <v>127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06" t="s">
        <v>80</v>
      </c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</row>
    <row r="89" customFormat="false" ht="15" hidden="false" customHeight="false" outlineLevel="0" collapsed="false">
      <c r="A89" s="66"/>
      <c r="B89" s="66"/>
      <c r="C89" s="66"/>
      <c r="D89" s="66"/>
      <c r="E89" s="112" t="s">
        <v>128</v>
      </c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</row>
    <row r="90" customFormat="false" ht="15" hidden="false" customHeight="false" outlineLevel="0" collapsed="false">
      <c r="A90" s="66" t="s">
        <v>129</v>
      </c>
      <c r="B90" s="66"/>
      <c r="C90" s="66"/>
      <c r="D90" s="66"/>
      <c r="E90" s="108" t="s">
        <v>62</v>
      </c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</row>
    <row r="91" customFormat="false" ht="15" hidden="false" customHeight="false" outlineLevel="0" collapsed="false">
      <c r="A91" s="66"/>
      <c r="B91" s="66"/>
      <c r="C91" s="66"/>
      <c r="D91" s="66"/>
      <c r="E91" s="113" t="s">
        <v>130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</row>
    <row r="92" customFormat="false" ht="15" hidden="false" customHeight="false" outlineLevel="0" collapsed="false">
      <c r="A92" s="66"/>
      <c r="B92" s="66"/>
      <c r="C92" s="66"/>
      <c r="D92" s="66"/>
      <c r="E92" s="109" t="s">
        <v>131</v>
      </c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</row>
    <row r="93" customFormat="false" ht="15" hidden="false" customHeight="false" outlineLevel="0" collapsed="false">
      <c r="A93" s="66" t="s">
        <v>132</v>
      </c>
      <c r="B93" s="66"/>
      <c r="C93" s="66"/>
      <c r="D93" s="66"/>
      <c r="E93" s="108" t="s">
        <v>133</v>
      </c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</row>
    <row r="94" customFormat="false" ht="15" hidden="false" customHeight="false" outlineLevel="0" collapsed="false">
      <c r="A94" s="66"/>
      <c r="B94" s="66"/>
      <c r="C94" s="66"/>
      <c r="D94" s="66"/>
      <c r="E94" s="109" t="s">
        <v>134</v>
      </c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</row>
    <row r="95" customFormat="false" ht="15" hidden="false" customHeight="false" outlineLevel="0" collapsed="false">
      <c r="A95" s="66" t="s">
        <v>135</v>
      </c>
      <c r="B95" s="66"/>
      <c r="C95" s="66"/>
      <c r="D95" s="66"/>
      <c r="E95" s="108" t="s">
        <v>136</v>
      </c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</row>
    <row r="96" customFormat="false" ht="15" hidden="false" customHeight="false" outlineLevel="0" collapsed="false">
      <c r="A96" s="66"/>
      <c r="B96" s="66"/>
      <c r="C96" s="66"/>
      <c r="D96" s="66"/>
      <c r="E96" s="109" t="s">
        <v>137</v>
      </c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</row>
    <row r="97" customFormat="false" ht="15" hidden="false" customHeight="false" outlineLevel="0" collapsed="false">
      <c r="A97" s="66" t="s">
        <v>138</v>
      </c>
      <c r="B97" s="66"/>
      <c r="C97" s="66"/>
      <c r="D97" s="66"/>
      <c r="E97" s="108" t="s">
        <v>136</v>
      </c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</row>
    <row r="98" customFormat="false" ht="18" hidden="false" customHeight="false" outlineLevel="0" collapsed="false">
      <c r="A98" s="66"/>
      <c r="B98" s="66"/>
      <c r="C98" s="66"/>
      <c r="D98" s="66"/>
      <c r="E98" s="109" t="s">
        <v>139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</row>
    <row r="99" customFormat="false" ht="15" hidden="false" customHeight="false" outlineLevel="0" collapsed="false">
      <c r="A99" s="66" t="s">
        <v>140</v>
      </c>
      <c r="B99" s="66"/>
      <c r="C99" s="66"/>
      <c r="D99" s="66"/>
      <c r="E99" s="108" t="s">
        <v>136</v>
      </c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</row>
    <row r="100" customFormat="false" ht="18" hidden="false" customHeight="false" outlineLevel="0" collapsed="false">
      <c r="A100" s="66"/>
      <c r="B100" s="66"/>
      <c r="C100" s="66"/>
      <c r="D100" s="66"/>
      <c r="E100" s="109" t="s">
        <v>139</v>
      </c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</row>
    <row r="101" customFormat="false" ht="15" hidden="false" customHeight="false" outlineLevel="0" collapsed="false">
      <c r="A101" s="66" t="n">
        <v>3</v>
      </c>
      <c r="B101" s="66"/>
      <c r="C101" s="66"/>
      <c r="D101" s="66"/>
      <c r="E101" s="111" t="s">
        <v>14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</row>
    <row r="102" customFormat="false" ht="15" hidden="false" customHeight="false" outlineLevel="0" collapsed="false">
      <c r="A102" s="66"/>
      <c r="B102" s="66"/>
      <c r="C102" s="66"/>
      <c r="D102" s="66"/>
      <c r="E102" s="112" t="s">
        <v>142</v>
      </c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</row>
    <row r="103" customFormat="false" ht="15" hidden="false" customHeight="false" outlineLevel="0" collapsed="false">
      <c r="A103" s="104"/>
      <c r="B103" s="104"/>
      <c r="C103" s="104"/>
      <c r="D103" s="104"/>
      <c r="E103" s="105" t="s">
        <v>79</v>
      </c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6" t="s">
        <v>80</v>
      </c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</row>
    <row r="105" customFormat="false" ht="12.75" hidden="false" customHeight="true" outlineLevel="0" collapsed="false">
      <c r="A105" s="119" t="s">
        <v>144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</row>
  </sheetData>
  <mergeCells count="316">
    <mergeCell ref="A1:CB1"/>
    <mergeCell ref="T2:CB2"/>
    <mergeCell ref="AI3:CB3"/>
    <mergeCell ref="A5:D5"/>
    <mergeCell ref="E5:AI5"/>
    <mergeCell ref="AJ5:AW5"/>
    <mergeCell ref="AX5:BF5"/>
    <mergeCell ref="BG5:BO5"/>
    <mergeCell ref="BP5:CB5"/>
    <mergeCell ref="A6:D6"/>
    <mergeCell ref="E6:AI6"/>
    <mergeCell ref="AJ6:AW6"/>
    <mergeCell ref="AX6:BF6"/>
    <mergeCell ref="BG6:BO6"/>
    <mergeCell ref="BP6:CB6"/>
    <mergeCell ref="A7:D7"/>
    <mergeCell ref="E7:AI7"/>
    <mergeCell ref="AJ7:AW7"/>
    <mergeCell ref="AX7:BF7"/>
    <mergeCell ref="BG7:BO7"/>
    <mergeCell ref="BP7:CB7"/>
    <mergeCell ref="A8:D8"/>
    <mergeCell ref="E8:AI8"/>
    <mergeCell ref="AJ8:AW8"/>
    <mergeCell ref="AX8:BF8"/>
    <mergeCell ref="BG8:BO8"/>
    <mergeCell ref="BP8:CB8"/>
    <mergeCell ref="A9:D9"/>
    <mergeCell ref="E9:AI9"/>
    <mergeCell ref="AJ9:AW9"/>
    <mergeCell ref="AX9:BF9"/>
    <mergeCell ref="BG9:BO9"/>
    <mergeCell ref="BP9:CB9"/>
    <mergeCell ref="A10:D10"/>
    <mergeCell ref="E10:AI10"/>
    <mergeCell ref="AJ10:AW10"/>
    <mergeCell ref="AX10:BF10"/>
    <mergeCell ref="BG10:BO10"/>
    <mergeCell ref="BP10:CB10"/>
    <mergeCell ref="A11:D11"/>
    <mergeCell ref="E11:AI11"/>
    <mergeCell ref="AJ11:AW11"/>
    <mergeCell ref="AX11:BF11"/>
    <mergeCell ref="BG11:BO11"/>
    <mergeCell ref="BP11:CB11"/>
    <mergeCell ref="A12:D12"/>
    <mergeCell ref="E12:AI12"/>
    <mergeCell ref="AJ12:AW12"/>
    <mergeCell ref="AX12:BF12"/>
    <mergeCell ref="BG12:BO12"/>
    <mergeCell ref="BP12:CB12"/>
    <mergeCell ref="A13:D13"/>
    <mergeCell ref="E13:AI13"/>
    <mergeCell ref="AJ13:AW13"/>
    <mergeCell ref="AX13:BF13"/>
    <mergeCell ref="BG13:BO13"/>
    <mergeCell ref="BP13:CB13"/>
    <mergeCell ref="A16:CB16"/>
    <mergeCell ref="T17:CB17"/>
    <mergeCell ref="AI18:CB18"/>
    <mergeCell ref="A20:D20"/>
    <mergeCell ref="E20:AI20"/>
    <mergeCell ref="AJ20:AW20"/>
    <mergeCell ref="AX20:BF20"/>
    <mergeCell ref="BG20:BO20"/>
    <mergeCell ref="BP20:CB20"/>
    <mergeCell ref="A21:D21"/>
    <mergeCell ref="E21:AI21"/>
    <mergeCell ref="AJ21:AW21"/>
    <mergeCell ref="AX21:BF21"/>
    <mergeCell ref="BG21:BO21"/>
    <mergeCell ref="BP21:CB21"/>
    <mergeCell ref="A22:D22"/>
    <mergeCell ref="E22:AI22"/>
    <mergeCell ref="AJ22:AW22"/>
    <mergeCell ref="AX22:BF22"/>
    <mergeCell ref="BG22:BO22"/>
    <mergeCell ref="BP22:CB22"/>
    <mergeCell ref="A23:D23"/>
    <mergeCell ref="E23:AI23"/>
    <mergeCell ref="AJ23:AW23"/>
    <mergeCell ref="AX23:BF23"/>
    <mergeCell ref="BG23:BO23"/>
    <mergeCell ref="BP23:CB23"/>
    <mergeCell ref="A24:D24"/>
    <mergeCell ref="E24:AI24"/>
    <mergeCell ref="AJ24:AW24"/>
    <mergeCell ref="AX24:BF24"/>
    <mergeCell ref="BG24:BO24"/>
    <mergeCell ref="BP24:CB24"/>
    <mergeCell ref="A25:D25"/>
    <mergeCell ref="E25:AI25"/>
    <mergeCell ref="AJ25:AW25"/>
    <mergeCell ref="AX25:BF25"/>
    <mergeCell ref="BG25:BO25"/>
    <mergeCell ref="BP25:CB25"/>
    <mergeCell ref="A26:D26"/>
    <mergeCell ref="E26:AI26"/>
    <mergeCell ref="AJ26:AW26"/>
    <mergeCell ref="AX26:BF26"/>
    <mergeCell ref="BG26:BO26"/>
    <mergeCell ref="BP26:CB26"/>
    <mergeCell ref="A27:D27"/>
    <mergeCell ref="E27:AI27"/>
    <mergeCell ref="AJ27:AW27"/>
    <mergeCell ref="AX27:BF27"/>
    <mergeCell ref="BG27:BO27"/>
    <mergeCell ref="BP27:CB27"/>
    <mergeCell ref="A29:CB29"/>
    <mergeCell ref="T30:CB30"/>
    <mergeCell ref="AI31:CB31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1:CB41"/>
    <mergeCell ref="T42:CB42"/>
    <mergeCell ref="AI43:CB43"/>
    <mergeCell ref="A45:D45"/>
    <mergeCell ref="E45:BD45"/>
    <mergeCell ref="BE45:BP45"/>
    <mergeCell ref="BQ45:CB45"/>
    <mergeCell ref="A46:D46"/>
    <mergeCell ref="E46:BD46"/>
    <mergeCell ref="BE46:BP46"/>
    <mergeCell ref="BQ46:CB46"/>
    <mergeCell ref="A47:D47"/>
    <mergeCell ref="E47:BD47"/>
    <mergeCell ref="BE47:BP47"/>
    <mergeCell ref="BQ47:CB47"/>
    <mergeCell ref="A48:D48"/>
    <mergeCell ref="E48:BD48"/>
    <mergeCell ref="BE48:BP48"/>
    <mergeCell ref="BQ48:CB48"/>
    <mergeCell ref="A49:D49"/>
    <mergeCell ref="E49:BD49"/>
    <mergeCell ref="BE49:BP49"/>
    <mergeCell ref="BQ49:CB49"/>
    <mergeCell ref="A50:D50"/>
    <mergeCell ref="E50:BD50"/>
    <mergeCell ref="BE50:BP50"/>
    <mergeCell ref="BQ50:CB50"/>
    <mergeCell ref="A51:D52"/>
    <mergeCell ref="E51:BD51"/>
    <mergeCell ref="BE51:BP52"/>
    <mergeCell ref="BQ51:CB52"/>
    <mergeCell ref="E52:BD52"/>
    <mergeCell ref="A53:D53"/>
    <mergeCell ref="E53:BD53"/>
    <mergeCell ref="BE53:BP53"/>
    <mergeCell ref="BQ53:CB53"/>
    <mergeCell ref="A54:D55"/>
    <mergeCell ref="E54:BD54"/>
    <mergeCell ref="BE54:BP55"/>
    <mergeCell ref="BQ54:CB55"/>
    <mergeCell ref="E55:BD55"/>
    <mergeCell ref="A56:D57"/>
    <mergeCell ref="E56:BD56"/>
    <mergeCell ref="BE56:BP57"/>
    <mergeCell ref="BQ56:CB57"/>
    <mergeCell ref="E57:BD57"/>
    <mergeCell ref="A58:D60"/>
    <mergeCell ref="E58:BD58"/>
    <mergeCell ref="BE58:BP60"/>
    <mergeCell ref="BQ58:CB60"/>
    <mergeCell ref="E59:BD59"/>
    <mergeCell ref="E60:BD60"/>
    <mergeCell ref="A61:D62"/>
    <mergeCell ref="E61:BD61"/>
    <mergeCell ref="BE61:BP62"/>
    <mergeCell ref="BQ61:CB62"/>
    <mergeCell ref="E62:BD62"/>
    <mergeCell ref="A63:D64"/>
    <mergeCell ref="E63:BD63"/>
    <mergeCell ref="BE63:BP64"/>
    <mergeCell ref="BQ63:CB64"/>
    <mergeCell ref="E64:BD64"/>
    <mergeCell ref="A65:D66"/>
    <mergeCell ref="E65:BD65"/>
    <mergeCell ref="BE65:BP66"/>
    <mergeCell ref="BQ65:CB66"/>
    <mergeCell ref="E66:BD66"/>
    <mergeCell ref="A67:D68"/>
    <mergeCell ref="E67:BD67"/>
    <mergeCell ref="BE67:BP68"/>
    <mergeCell ref="BQ67:CB68"/>
    <mergeCell ref="E68:BD68"/>
    <mergeCell ref="A69:D70"/>
    <mergeCell ref="E69:BD69"/>
    <mergeCell ref="BE69:BP70"/>
    <mergeCell ref="BQ69:CB70"/>
    <mergeCell ref="E70:BD70"/>
    <mergeCell ref="A71:D71"/>
    <mergeCell ref="E71:BD71"/>
    <mergeCell ref="BE71:BP71"/>
    <mergeCell ref="BQ71:CB71"/>
    <mergeCell ref="A73:CB73"/>
    <mergeCell ref="T74:CB74"/>
    <mergeCell ref="AI75:CB75"/>
    <mergeCell ref="A77:D77"/>
    <mergeCell ref="E77:BD77"/>
    <mergeCell ref="BE77:BP77"/>
    <mergeCell ref="BQ77:CB77"/>
    <mergeCell ref="A78:D78"/>
    <mergeCell ref="E78:BD78"/>
    <mergeCell ref="BE78:BP78"/>
    <mergeCell ref="BQ78:CB78"/>
    <mergeCell ref="A79:D79"/>
    <mergeCell ref="E79:BD79"/>
    <mergeCell ref="BE79:BP79"/>
    <mergeCell ref="BQ79:CB79"/>
    <mergeCell ref="A80:D80"/>
    <mergeCell ref="E80:BD80"/>
    <mergeCell ref="BE80:BP80"/>
    <mergeCell ref="BQ80:CB80"/>
    <mergeCell ref="A81:D81"/>
    <mergeCell ref="E81:BD81"/>
    <mergeCell ref="BE81:BP81"/>
    <mergeCell ref="BQ81:CB81"/>
    <mergeCell ref="A82:D82"/>
    <mergeCell ref="E82:BD82"/>
    <mergeCell ref="BE82:BP82"/>
    <mergeCell ref="BQ82:CB82"/>
    <mergeCell ref="A83:D84"/>
    <mergeCell ref="E83:BD83"/>
    <mergeCell ref="BE83:BP84"/>
    <mergeCell ref="BQ83:CB84"/>
    <mergeCell ref="E84:BD84"/>
    <mergeCell ref="A85:D85"/>
    <mergeCell ref="E85:BD85"/>
    <mergeCell ref="BE85:BP85"/>
    <mergeCell ref="BQ85:CB85"/>
    <mergeCell ref="A86:D87"/>
    <mergeCell ref="E86:BD86"/>
    <mergeCell ref="BE86:BP87"/>
    <mergeCell ref="BQ86:CB87"/>
    <mergeCell ref="E87:BD87"/>
    <mergeCell ref="A88:D89"/>
    <mergeCell ref="E88:BD88"/>
    <mergeCell ref="BE88:BP89"/>
    <mergeCell ref="BQ88:CB89"/>
    <mergeCell ref="E89:BD89"/>
    <mergeCell ref="A90:D92"/>
    <mergeCell ref="E90:BD90"/>
    <mergeCell ref="BE90:BP92"/>
    <mergeCell ref="BQ90:CB92"/>
    <mergeCell ref="E91:BD91"/>
    <mergeCell ref="E92:BD92"/>
    <mergeCell ref="A93:D94"/>
    <mergeCell ref="E93:BD93"/>
    <mergeCell ref="BE93:BP94"/>
    <mergeCell ref="BQ93:CB94"/>
    <mergeCell ref="E94:BD94"/>
    <mergeCell ref="A95:D96"/>
    <mergeCell ref="E95:BD95"/>
    <mergeCell ref="BE95:BP96"/>
    <mergeCell ref="BQ95:CB96"/>
    <mergeCell ref="E96:BD96"/>
    <mergeCell ref="A97:D98"/>
    <mergeCell ref="E97:BD97"/>
    <mergeCell ref="BE97:BP98"/>
    <mergeCell ref="BQ97:CB98"/>
    <mergeCell ref="E98:BD98"/>
    <mergeCell ref="A99:D100"/>
    <mergeCell ref="E99:BD99"/>
    <mergeCell ref="BE99:BP100"/>
    <mergeCell ref="BQ99:CB100"/>
    <mergeCell ref="E100:BD100"/>
    <mergeCell ref="A101:D102"/>
    <mergeCell ref="E101:BD101"/>
    <mergeCell ref="BE101:BP102"/>
    <mergeCell ref="BQ101:CB102"/>
    <mergeCell ref="E102:BD102"/>
    <mergeCell ref="A103:D103"/>
    <mergeCell ref="E103:BD103"/>
    <mergeCell ref="BE103:BP103"/>
    <mergeCell ref="BQ103:CB103"/>
    <mergeCell ref="A105:CB107"/>
  </mergeCells>
  <printOptions headings="false" gridLines="false" gridLinesSet="true" horizontalCentered="true" verticalCentered="false"/>
  <pageMargins left="0.7875" right="0.196527777777778" top="0.590277777777778" bottom="0.393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5" activeCellId="0" sqref="E45:AM45"/>
    </sheetView>
  </sheetViews>
  <sheetFormatPr defaultColWidth="1.13671875" defaultRowHeight="12.75" zeroHeight="false" outlineLevelRow="0" outlineLevelCol="0"/>
  <cols>
    <col collapsed="false" customWidth="false" hidden="false" outlineLevel="0" max="15" min="1" style="64" width="1.13"/>
    <col collapsed="false" customWidth="true" hidden="false" outlineLevel="0" max="16" min="16" style="64" width="2.13"/>
    <col collapsed="false" customWidth="false" hidden="false" outlineLevel="0" max="48" min="17" style="64" width="1.13"/>
    <col collapsed="false" customWidth="true" hidden="false" outlineLevel="0" max="49" min="49" style="64" width="0.85"/>
    <col collapsed="false" customWidth="false" hidden="true" outlineLevel="0" max="50" min="50" style="64" width="1.13"/>
    <col collapsed="false" customWidth="false" hidden="false" outlineLevel="0" max="257" min="51" style="64" width="1.13"/>
  </cols>
  <sheetData>
    <row r="1" s="55" customFormat="true" ht="16.5" hidden="false" customHeight="true" outlineLevel="0" collapsed="false">
      <c r="A1" s="120" t="s">
        <v>1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</row>
    <row r="2" s="57" customFormat="true" ht="9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</row>
    <row r="3" s="55" customFormat="true" ht="15.75" hidden="false" customHeight="false" outlineLevel="0" collapsed="false">
      <c r="A3" s="55" t="s">
        <v>4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</row>
    <row r="4" s="57" customFormat="true" ht="9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</row>
    <row r="5" s="55" customFormat="true" ht="15.75" hidden="false" customHeight="false" outlineLevel="0" collapsed="false">
      <c r="A5" s="55" t="s">
        <v>49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</row>
    <row r="7" customFormat="false" ht="12.75" hidden="false" customHeight="false" outlineLevel="0" collapsed="false">
      <c r="A7" s="65" t="s">
        <v>51</v>
      </c>
      <c r="B7" s="65"/>
      <c r="C7" s="65"/>
      <c r="D7" s="65"/>
      <c r="E7" s="65" t="s">
        <v>146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 t="s">
        <v>147</v>
      </c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 t="s">
        <v>86</v>
      </c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 t="s">
        <v>148</v>
      </c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</row>
    <row r="8" customFormat="false" ht="12.75" hidden="false" customHeight="false" outlineLevel="0" collapsed="false">
      <c r="A8" s="67" t="s">
        <v>5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 t="s">
        <v>149</v>
      </c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 t="s">
        <v>103</v>
      </c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 t="s">
        <v>150</v>
      </c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 t="s">
        <v>151</v>
      </c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</row>
    <row r="10" customFormat="false" ht="12.75" hidden="false" customHeight="false" outlineLevel="0" collapsed="false">
      <c r="A10" s="68" t="n">
        <v>1</v>
      </c>
      <c r="B10" s="68"/>
      <c r="C10" s="68"/>
      <c r="D10" s="68"/>
      <c r="E10" s="68" t="n">
        <v>2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 t="n">
        <v>3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 t="n">
        <v>4</v>
      </c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 t="n">
        <v>5</v>
      </c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</row>
    <row r="11" customFormat="false" ht="15.75" hidden="false" customHeight="true" outlineLevel="0" collapsed="false">
      <c r="A11" s="84"/>
      <c r="B11" s="84"/>
      <c r="C11" s="84"/>
      <c r="D11" s="84"/>
      <c r="E11" s="84" t="s">
        <v>152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6" t="n">
        <f aca="false">AN11*BB11</f>
        <v>0</v>
      </c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</row>
    <row r="12" customFormat="false" ht="15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6" t="n">
        <f aca="false">AN12*BB12</f>
        <v>0</v>
      </c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customFormat="false" ht="15.75" hidden="false" customHeight="false" outlineLevel="0" collapsed="false">
      <c r="A13" s="89"/>
      <c r="B13" s="89"/>
      <c r="C13" s="89"/>
      <c r="D13" s="89"/>
      <c r="E13" s="90" t="s">
        <v>7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1" t="s">
        <v>80</v>
      </c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122" t="s">
        <v>80</v>
      </c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99" t="n">
        <f aca="false">SUM(BN11:CA12)</f>
        <v>0</v>
      </c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</row>
    <row r="14" customFormat="false" ht="15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124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</row>
    <row r="15" customFormat="false" ht="15.75" hidden="false" customHeight="false" outlineLevel="0" collapsed="false">
      <c r="A15" s="125" t="s">
        <v>153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</row>
    <row r="16" s="50" customFormat="true" ht="15.75" hidden="false" customHeight="false" outlineLevel="0" collapsed="false"/>
    <row r="17" s="55" customFormat="true" ht="29.25" hidden="false" customHeight="true" outlineLevel="0" collapsed="false">
      <c r="A17" s="54" t="s">
        <v>1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</row>
    <row r="18" s="57" customFormat="true" ht="9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</row>
    <row r="19" s="55" customFormat="true" ht="15.75" hidden="false" customHeight="false" outlineLevel="0" collapsed="false">
      <c r="A19" s="55" t="s">
        <v>47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</row>
    <row r="20" s="57" customFormat="true" ht="9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</row>
    <row r="21" s="55" customFormat="true" ht="15.75" hidden="false" customHeight="false" outlineLevel="0" collapsed="false">
      <c r="A21" s="55" t="s">
        <v>49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3" customFormat="false" ht="12.75" hidden="false" customHeight="false" outlineLevel="0" collapsed="false">
      <c r="A23" s="65" t="s">
        <v>51</v>
      </c>
      <c r="B23" s="65"/>
      <c r="C23" s="65"/>
      <c r="D23" s="65"/>
      <c r="E23" s="65" t="s">
        <v>8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 t="s">
        <v>155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 t="s">
        <v>156</v>
      </c>
      <c r="BC23" s="65"/>
      <c r="BD23" s="65"/>
      <c r="BE23" s="65"/>
      <c r="BF23" s="65"/>
      <c r="BG23" s="65"/>
      <c r="BH23" s="65"/>
      <c r="BI23" s="65"/>
      <c r="BJ23" s="65" t="s">
        <v>157</v>
      </c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</row>
    <row r="24" customFormat="false" ht="12.75" hidden="false" customHeight="fals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 t="s">
        <v>158</v>
      </c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 t="s">
        <v>159</v>
      </c>
      <c r="BC24" s="67"/>
      <c r="BD24" s="67"/>
      <c r="BE24" s="67"/>
      <c r="BF24" s="67"/>
      <c r="BG24" s="67"/>
      <c r="BH24" s="67"/>
      <c r="BI24" s="67"/>
      <c r="BJ24" s="67" t="s">
        <v>160</v>
      </c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 t="s">
        <v>161</v>
      </c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 t="s">
        <v>162</v>
      </c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</row>
    <row r="27" customFormat="false" ht="12.75" hidden="false" customHeight="true" outlineLevel="0" collapsed="false">
      <c r="A27" s="66" t="n">
        <v>1</v>
      </c>
      <c r="B27" s="66"/>
      <c r="C27" s="66"/>
      <c r="D27" s="66"/>
      <c r="E27" s="66" t="n">
        <v>2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 t="n">
        <v>3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 t="n">
        <v>4</v>
      </c>
      <c r="BC27" s="66"/>
      <c r="BD27" s="66"/>
      <c r="BE27" s="66"/>
      <c r="BF27" s="66"/>
      <c r="BG27" s="66"/>
      <c r="BH27" s="66"/>
      <c r="BI27" s="66"/>
      <c r="BJ27" s="66" t="n">
        <v>5</v>
      </c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</row>
    <row r="28" customFormat="false" ht="15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7"/>
      <c r="BC28" s="87"/>
      <c r="BD28" s="87"/>
      <c r="BE28" s="87"/>
      <c r="BF28" s="87"/>
      <c r="BG28" s="87"/>
      <c r="BH28" s="87"/>
      <c r="BI28" s="87"/>
      <c r="BJ28" s="85" t="n">
        <f aca="false">AN28*BB28</f>
        <v>0</v>
      </c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7"/>
      <c r="BC29" s="87"/>
      <c r="BD29" s="87"/>
      <c r="BE29" s="87"/>
      <c r="BF29" s="87"/>
      <c r="BG29" s="87"/>
      <c r="BH29" s="87"/>
      <c r="BI29" s="87"/>
      <c r="BJ29" s="85" t="n">
        <f aca="false">AN29*BB29</f>
        <v>0</v>
      </c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</row>
    <row r="30" customFormat="false" ht="15.75" hidden="false" customHeight="false" outlineLevel="0" collapsed="false">
      <c r="A30" s="89"/>
      <c r="B30" s="89"/>
      <c r="C30" s="89"/>
      <c r="D30" s="89"/>
      <c r="E30" s="90" t="s">
        <v>79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127" t="n">
        <f aca="false">SUM(AN28:AZ29)</f>
        <v>0</v>
      </c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2" t="s">
        <v>80</v>
      </c>
      <c r="BC30" s="122"/>
      <c r="BD30" s="122"/>
      <c r="BE30" s="122"/>
      <c r="BF30" s="122"/>
      <c r="BG30" s="122"/>
      <c r="BH30" s="122"/>
      <c r="BI30" s="122"/>
      <c r="BJ30" s="92" t="n">
        <f aca="false">SUM(BJ28:CA29)</f>
        <v>0</v>
      </c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</row>
    <row r="31" s="50" customFormat="true" ht="15.75" hidden="false" customHeight="false" outlineLevel="0" collapsed="false"/>
    <row r="32" s="50" customFormat="true" ht="15.75" hidden="false" customHeight="false" outlineLevel="0" collapsed="false"/>
    <row r="33" s="55" customFormat="true" ht="15.75" hidden="false" customHeight="true" outlineLevel="0" collapsed="false">
      <c r="A33" s="58" t="s">
        <v>16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</row>
    <row r="34" s="55" customFormat="true" ht="15.75" hidden="false" customHeight="false" outlineLevel="0" collapsed="false">
      <c r="A34" s="59" t="s">
        <v>1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</row>
    <row r="35" s="57" customFormat="true" ht="9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</row>
    <row r="36" s="55" customFormat="true" ht="15.75" hidden="false" customHeight="true" outlineLevel="0" collapsed="false">
      <c r="A36" s="55" t="s">
        <v>47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60" t="s">
        <v>165</v>
      </c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</row>
    <row r="37" s="57" customFormat="true" ht="9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</row>
    <row r="38" s="55" customFormat="true" ht="15.75" hidden="false" customHeight="false" outlineLevel="0" collapsed="false">
      <c r="A38" s="55" t="s">
        <v>49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</row>
    <row r="40" customFormat="false" ht="12.75" hidden="false" customHeight="false" outlineLevel="0" collapsed="false">
      <c r="A40" s="65" t="s">
        <v>51</v>
      </c>
      <c r="B40" s="65"/>
      <c r="C40" s="65"/>
      <c r="D40" s="65"/>
      <c r="E40" s="65" t="s">
        <v>146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 t="s">
        <v>147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 t="s">
        <v>86</v>
      </c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 t="s">
        <v>148</v>
      </c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</row>
    <row r="41" customFormat="false" ht="12.75" hidden="false" customHeight="false" outlineLevel="0" collapsed="false">
      <c r="A41" s="67" t="s">
        <v>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 t="s">
        <v>149</v>
      </c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 t="s">
        <v>103</v>
      </c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 t="s">
        <v>150</v>
      </c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</row>
    <row r="42" customFormat="fals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 t="s">
        <v>151</v>
      </c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</row>
    <row r="43" customFormat="false" ht="12.75" hidden="false" customHeight="false" outlineLevel="0" collapsed="false">
      <c r="A43" s="68" t="n">
        <v>1</v>
      </c>
      <c r="B43" s="68"/>
      <c r="C43" s="68"/>
      <c r="D43" s="68"/>
      <c r="E43" s="68" t="n">
        <v>2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 t="n">
        <v>3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 t="n">
        <v>4</v>
      </c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 t="n">
        <v>5</v>
      </c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</row>
    <row r="44" customFormat="false" ht="15.75" hidden="false" customHeight="true" outlineLevel="0" collapsed="false">
      <c r="A44" s="84"/>
      <c r="B44" s="84"/>
      <c r="C44" s="84"/>
      <c r="D44" s="84"/>
      <c r="E44" s="84" t="s">
        <v>166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5" t="n">
        <f aca="false">AN44*BB44</f>
        <v>0</v>
      </c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5" t="n">
        <f aca="false">AN45*BB45</f>
        <v>0</v>
      </c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</row>
    <row r="46" customFormat="false" ht="15.75" hidden="false" customHeight="true" outlineLevel="0" collapsed="false">
      <c r="A46" s="89"/>
      <c r="B46" s="89"/>
      <c r="C46" s="89"/>
      <c r="D46" s="89"/>
      <c r="E46" s="90" t="s">
        <v>79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1" t="s">
        <v>80</v>
      </c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122" t="s">
        <v>80</v>
      </c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92" t="n">
        <f aca="false">SUM(BN44:CB45)</f>
        <v>0</v>
      </c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</row>
  </sheetData>
  <mergeCells count="121">
    <mergeCell ref="A1:CB1"/>
    <mergeCell ref="S3:CB3"/>
    <mergeCell ref="AH5:CB5"/>
    <mergeCell ref="A7:D7"/>
    <mergeCell ref="E7:AM7"/>
    <mergeCell ref="AN7:BA7"/>
    <mergeCell ref="BB7:BM7"/>
    <mergeCell ref="BN7:CB7"/>
    <mergeCell ref="A8:D8"/>
    <mergeCell ref="E8:AM8"/>
    <mergeCell ref="AN8:BA8"/>
    <mergeCell ref="BB8:BM8"/>
    <mergeCell ref="BN8:CB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D12"/>
    <mergeCell ref="E12:AM12"/>
    <mergeCell ref="AN12:BA12"/>
    <mergeCell ref="BB12:BM12"/>
    <mergeCell ref="BN12:CB12"/>
    <mergeCell ref="A13:D13"/>
    <mergeCell ref="E13:AM13"/>
    <mergeCell ref="AN13:BA13"/>
    <mergeCell ref="BB13:BM13"/>
    <mergeCell ref="BN13:CB13"/>
    <mergeCell ref="A15:CB15"/>
    <mergeCell ref="A17:CB17"/>
    <mergeCell ref="S19:CB19"/>
    <mergeCell ref="AH21:CB21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D30"/>
    <mergeCell ref="E30:AM30"/>
    <mergeCell ref="AN30:BA30"/>
    <mergeCell ref="BB30:BI30"/>
    <mergeCell ref="BJ30:CB30"/>
    <mergeCell ref="A33:CB33"/>
    <mergeCell ref="A34:CB34"/>
    <mergeCell ref="S36:CB36"/>
    <mergeCell ref="AH38:CB38"/>
    <mergeCell ref="A40:D40"/>
    <mergeCell ref="E40:AM40"/>
    <mergeCell ref="AN40:BA40"/>
    <mergeCell ref="BB40:BM40"/>
    <mergeCell ref="BN40:CB40"/>
    <mergeCell ref="A41:D41"/>
    <mergeCell ref="E41:AM41"/>
    <mergeCell ref="AN41:BA41"/>
    <mergeCell ref="BB41:BM41"/>
    <mergeCell ref="BN41:CB41"/>
    <mergeCell ref="A42:D42"/>
    <mergeCell ref="E42:AM42"/>
    <mergeCell ref="AN42:BA42"/>
    <mergeCell ref="BB42:BM42"/>
    <mergeCell ref="BN42:CB42"/>
    <mergeCell ref="A43:D43"/>
    <mergeCell ref="E43:AM43"/>
    <mergeCell ref="AN43:BA43"/>
    <mergeCell ref="BB43:BM43"/>
    <mergeCell ref="BN43:CB43"/>
    <mergeCell ref="A44:D44"/>
    <mergeCell ref="E44:AM44"/>
    <mergeCell ref="AN44:BA44"/>
    <mergeCell ref="BB44:BM44"/>
    <mergeCell ref="BN44:CB44"/>
    <mergeCell ref="A45:D45"/>
    <mergeCell ref="E45:AM45"/>
    <mergeCell ref="AN45:BA45"/>
    <mergeCell ref="BB45:BM45"/>
    <mergeCell ref="BN45:CB45"/>
    <mergeCell ref="A46:D46"/>
    <mergeCell ref="E46:AM46"/>
    <mergeCell ref="AN46:BA46"/>
    <mergeCell ref="BB46:BM46"/>
    <mergeCell ref="BN46:CB4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R81" activeCellId="0" sqref="AR81:BC81"/>
    </sheetView>
  </sheetViews>
  <sheetFormatPr defaultColWidth="1.13671875" defaultRowHeight="12.75" zeroHeight="false" outlineLevelRow="0" outlineLevelCol="0"/>
  <cols>
    <col collapsed="false" customWidth="false" hidden="false" outlineLevel="0" max="17" min="1" style="64" width="1.13"/>
    <col collapsed="false" customWidth="true" hidden="false" outlineLevel="0" max="18" min="18" style="64" width="1.85"/>
    <col collapsed="false" customWidth="false" hidden="false" outlineLevel="0" max="75" min="19" style="64" width="1.13"/>
    <col collapsed="false" customWidth="true" hidden="false" outlineLevel="0" max="76" min="76" style="64" width="0.41"/>
    <col collapsed="false" customWidth="false" hidden="false" outlineLevel="0" max="257" min="77" style="64" width="1.13"/>
  </cols>
  <sheetData>
    <row r="1" s="55" customFormat="true" ht="36.75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5" customFormat="true" ht="9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</row>
    <row r="3" s="55" customFormat="true" ht="15.75" hidden="false" customHeight="false" outlineLevel="0" collapsed="false">
      <c r="A3" s="59" t="s">
        <v>16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</row>
    <row r="4" customFormat="false" ht="9" hidden="false" customHeight="true" outlineLevel="0" collapsed="false"/>
    <row r="5" customFormat="false" ht="12.75" hidden="false" customHeight="false" outlineLevel="0" collapsed="false">
      <c r="A5" s="65" t="s">
        <v>51</v>
      </c>
      <c r="B5" s="65"/>
      <c r="C5" s="65"/>
      <c r="D5" s="65"/>
      <c r="E5" s="65" t="s">
        <v>8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 t="s">
        <v>8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 t="s">
        <v>86</v>
      </c>
      <c r="AV5" s="65"/>
      <c r="AW5" s="65"/>
      <c r="AX5" s="65"/>
      <c r="AY5" s="65"/>
      <c r="AZ5" s="65"/>
      <c r="BA5" s="65"/>
      <c r="BB5" s="65"/>
      <c r="BC5" s="65"/>
      <c r="BD5" s="65"/>
      <c r="BE5" s="65" t="s">
        <v>169</v>
      </c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 t="s">
        <v>87</v>
      </c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</row>
    <row r="6" customFormat="false" ht="12.75" hidden="false" customHeight="false" outlineLevel="0" collapsed="false">
      <c r="A6" s="67" t="s">
        <v>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 t="s">
        <v>170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 t="s">
        <v>171</v>
      </c>
      <c r="AV6" s="67"/>
      <c r="AW6" s="67"/>
      <c r="AX6" s="67"/>
      <c r="AY6" s="67"/>
      <c r="AZ6" s="67"/>
      <c r="BA6" s="67"/>
      <c r="BB6" s="67"/>
      <c r="BC6" s="67"/>
      <c r="BD6" s="67"/>
      <c r="BE6" s="67" t="s">
        <v>172</v>
      </c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 t="s">
        <v>91</v>
      </c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 t="s">
        <v>173</v>
      </c>
      <c r="AV7" s="67"/>
      <c r="AW7" s="67"/>
      <c r="AX7" s="67"/>
      <c r="AY7" s="67"/>
      <c r="AZ7" s="67"/>
      <c r="BA7" s="67"/>
      <c r="BB7" s="67"/>
      <c r="BC7" s="67"/>
      <c r="BD7" s="67"/>
      <c r="BE7" s="67" t="s">
        <v>94</v>
      </c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</row>
    <row r="9" customFormat="false" ht="12.75" hidden="false" customHeight="false" outlineLevel="0" collapsed="false">
      <c r="A9" s="82" t="n">
        <v>1</v>
      </c>
      <c r="B9" s="82"/>
      <c r="C9" s="82"/>
      <c r="D9" s="82"/>
      <c r="E9" s="82" t="n">
        <v>2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 t="n">
        <v>3</v>
      </c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 t="n">
        <v>4</v>
      </c>
      <c r="AV9" s="82"/>
      <c r="AW9" s="82"/>
      <c r="AX9" s="82"/>
      <c r="AY9" s="82"/>
      <c r="AZ9" s="82"/>
      <c r="BA9" s="82"/>
      <c r="BB9" s="82"/>
      <c r="BC9" s="82"/>
      <c r="BD9" s="82"/>
      <c r="BE9" s="82" t="n">
        <v>5</v>
      </c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 t="n">
        <v>6</v>
      </c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15.75" hidden="false" customHeight="false" outlineLevel="0" collapsed="false">
      <c r="A10" s="84"/>
      <c r="B10" s="84"/>
      <c r="C10" s="84"/>
      <c r="D10" s="84"/>
      <c r="E10" s="84" t="s">
        <v>174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n">
        <f aca="false">AJ10*AU10*BE10</f>
        <v>0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</row>
    <row r="11" customFormat="false" ht="15.75" hidden="false" customHeight="true" outlineLevel="0" collapsed="false">
      <c r="A11" s="84"/>
      <c r="B11" s="84"/>
      <c r="C11" s="84"/>
      <c r="D11" s="84"/>
      <c r="E11" s="84" t="s">
        <v>175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 t="n">
        <f aca="false">AJ11*AU11*BE11</f>
        <v>0</v>
      </c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</row>
    <row r="12" customFormat="false" ht="15.75" hidden="false" customHeight="true" outlineLevel="0" collapsed="false">
      <c r="A12" s="128"/>
      <c r="B12" s="128"/>
      <c r="C12" s="128"/>
      <c r="D12" s="128"/>
      <c r="E12" s="129" t="s">
        <v>79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91" t="s">
        <v>80</v>
      </c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 t="s">
        <v>80</v>
      </c>
      <c r="AV12" s="91"/>
      <c r="AW12" s="91"/>
      <c r="AX12" s="91"/>
      <c r="AY12" s="91"/>
      <c r="AZ12" s="91"/>
      <c r="BA12" s="91"/>
      <c r="BB12" s="91"/>
      <c r="BC12" s="91"/>
      <c r="BD12" s="91"/>
      <c r="BE12" s="91" t="s">
        <v>80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2" t="n">
        <f aca="false">SUM(BP10:CA11)</f>
        <v>0</v>
      </c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</row>
    <row r="13" customFormat="false" ht="10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</row>
    <row r="14" s="50" customFormat="true" ht="15.75" hidden="false" customHeight="false" outlineLevel="0" collapsed="false">
      <c r="A14" s="125" t="s">
        <v>176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</row>
    <row r="15" s="50" customFormat="true" ht="9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</row>
    <row r="16" s="55" customFormat="true" ht="17.25" hidden="false" customHeight="true" outlineLevel="0" collapsed="false">
      <c r="A16" s="54" t="s">
        <v>17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</row>
    <row r="17" s="55" customFormat="true" ht="7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</row>
    <row r="18" s="55" customFormat="true" ht="17.25" hidden="false" customHeight="true" outlineLevel="0" collapsed="false">
      <c r="A18" s="55" t="s">
        <v>47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60" t="s">
        <v>165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</row>
    <row r="19" customFormat="false" ht="15.75" hidden="false" customHeight="false" outlineLevel="0" collapsed="false">
      <c r="A19" s="55" t="s">
        <v>49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63" t="s">
        <v>50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customFormat="false" ht="11.25" hidden="false" customHeight="true" outlineLevel="0" collapsed="false">
      <c r="A20" s="55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</row>
    <row r="21" customFormat="false" ht="12.75" hidden="false" customHeight="false" outlineLevel="0" collapsed="false">
      <c r="A21" s="65" t="s">
        <v>51</v>
      </c>
      <c r="B21" s="65"/>
      <c r="C21" s="65"/>
      <c r="D21" s="65"/>
      <c r="E21" s="65" t="s">
        <v>8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 t="s">
        <v>86</v>
      </c>
      <c r="AO21" s="65"/>
      <c r="AP21" s="65"/>
      <c r="AQ21" s="65"/>
      <c r="AR21" s="65"/>
      <c r="AS21" s="65"/>
      <c r="AT21" s="65"/>
      <c r="AU21" s="65"/>
      <c r="AV21" s="65"/>
      <c r="AW21" s="65" t="s">
        <v>178</v>
      </c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 t="s">
        <v>87</v>
      </c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</row>
    <row r="22" customFormat="false" ht="12.75" hidden="false" customHeight="false" outlineLevel="0" collapsed="false">
      <c r="A22" s="67" t="s">
        <v>5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 t="s">
        <v>179</v>
      </c>
      <c r="AO22" s="67"/>
      <c r="AP22" s="67"/>
      <c r="AQ22" s="67"/>
      <c r="AR22" s="67"/>
      <c r="AS22" s="67"/>
      <c r="AT22" s="67"/>
      <c r="AU22" s="67"/>
      <c r="AV22" s="67"/>
      <c r="AW22" s="67" t="s">
        <v>180</v>
      </c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 t="s">
        <v>151</v>
      </c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 t="s">
        <v>181</v>
      </c>
      <c r="AO23" s="67"/>
      <c r="AP23" s="67"/>
      <c r="AQ23" s="67"/>
      <c r="AR23" s="67"/>
      <c r="AS23" s="67"/>
      <c r="AT23" s="67"/>
      <c r="AU23" s="67"/>
      <c r="AV23" s="67"/>
      <c r="AW23" s="67" t="s">
        <v>94</v>
      </c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</row>
    <row r="25" customFormat="false" ht="12.75" hidden="false" customHeight="true" outlineLevel="0" collapsed="false">
      <c r="A25" s="68" t="n">
        <v>1</v>
      </c>
      <c r="B25" s="68"/>
      <c r="C25" s="68"/>
      <c r="D25" s="68"/>
      <c r="E25" s="68" t="n">
        <v>2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 t="n">
        <v>3</v>
      </c>
      <c r="AO25" s="68"/>
      <c r="AP25" s="68"/>
      <c r="AQ25" s="68"/>
      <c r="AR25" s="68"/>
      <c r="AS25" s="68"/>
      <c r="AT25" s="68"/>
      <c r="AU25" s="68"/>
      <c r="AV25" s="68"/>
      <c r="AW25" s="68" t="n">
        <v>4</v>
      </c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 t="n">
        <v>5</v>
      </c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</row>
    <row r="26" customFormat="false" ht="15.75" hidden="false" customHeight="true" outlineLevel="0" collapsed="false">
      <c r="A26" s="84"/>
      <c r="B26" s="84"/>
      <c r="C26" s="84"/>
      <c r="D26" s="84"/>
      <c r="E26" s="84" t="s">
        <v>182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7"/>
      <c r="AO26" s="87"/>
      <c r="AP26" s="87"/>
      <c r="AQ26" s="87"/>
      <c r="AR26" s="87"/>
      <c r="AS26" s="87"/>
      <c r="AT26" s="87"/>
      <c r="AU26" s="87"/>
      <c r="AV26" s="87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 t="n">
        <f aca="false">AN26*AW26</f>
        <v>0</v>
      </c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</row>
    <row r="27" customFormat="false" ht="15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7"/>
      <c r="AO27" s="87"/>
      <c r="AP27" s="87"/>
      <c r="AQ27" s="87"/>
      <c r="AR27" s="87"/>
      <c r="AS27" s="87"/>
      <c r="AT27" s="87"/>
      <c r="AU27" s="87"/>
      <c r="AV27" s="87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 t="n">
        <f aca="false">AN27*AW27</f>
        <v>0</v>
      </c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</row>
    <row r="28" customFormat="false" ht="15.75" hidden="false" customHeight="true" outlineLevel="0" collapsed="false">
      <c r="A28" s="84"/>
      <c r="B28" s="84"/>
      <c r="C28" s="84"/>
      <c r="D28" s="84"/>
      <c r="E28" s="90" t="s">
        <v>79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92" t="n">
        <f aca="false">SUM(BJ26:CA27)</f>
        <v>0</v>
      </c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</row>
    <row r="29" customFormat="false" ht="11.25" hidden="false" customHeight="true" outlineLevel="0" collapsed="false">
      <c r="A29" s="133"/>
      <c r="B29" s="133"/>
      <c r="C29" s="133"/>
      <c r="D29" s="13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</row>
    <row r="30" s="55" customFormat="true" ht="15.75" hidden="false" customHeight="false" outlineLevel="0" collapsed="false">
      <c r="A30" s="125" t="s">
        <v>17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</row>
    <row r="31" s="55" customFormat="true" ht="15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</row>
    <row r="32" s="55" customFormat="true" ht="15.75" hidden="false" customHeight="true" outlineLevel="0" collapsed="false">
      <c r="A32" s="54" t="s">
        <v>18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</row>
    <row r="33" s="55" customFormat="true" ht="11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</row>
    <row r="34" s="55" customFormat="true" ht="15.75" hidden="false" customHeight="true" outlineLevel="0" collapsed="false">
      <c r="A34" s="55" t="s">
        <v>4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60" t="s">
        <v>184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</row>
    <row r="35" s="55" customFormat="true" ht="15.75" hidden="false" customHeight="true" outlineLevel="0" collapsed="false">
      <c r="A35" s="55" t="s">
        <v>49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63" t="s">
        <v>50</v>
      </c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55" customFormat="true" ht="15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</row>
    <row r="37" s="55" customFormat="true" ht="15.75" hidden="false" customHeight="true" outlineLevel="0" collapsed="false">
      <c r="A37" s="65" t="s">
        <v>51</v>
      </c>
      <c r="B37" s="65"/>
      <c r="C37" s="65"/>
      <c r="D37" s="65"/>
      <c r="E37" s="65" t="s">
        <v>84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 t="s">
        <v>86</v>
      </c>
      <c r="AO37" s="65"/>
      <c r="AP37" s="65"/>
      <c r="AQ37" s="65"/>
      <c r="AR37" s="65"/>
      <c r="AS37" s="65"/>
      <c r="AT37" s="65"/>
      <c r="AU37" s="65"/>
      <c r="AV37" s="65"/>
      <c r="AW37" s="65" t="s">
        <v>185</v>
      </c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 t="s">
        <v>87</v>
      </c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</row>
    <row r="38" s="55" customFormat="true" ht="15.75" hidden="false" customHeight="false" outlineLevel="0" collapsed="false">
      <c r="A38" s="67" t="s">
        <v>5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 t="s">
        <v>179</v>
      </c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 t="s">
        <v>151</v>
      </c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</row>
    <row r="39" s="55" customFormat="tru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 t="s">
        <v>94</v>
      </c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</row>
    <row r="40" s="55" customFormat="true" ht="15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</row>
    <row r="41" s="55" customFormat="true" ht="15.75" hidden="false" customHeight="false" outlineLevel="0" collapsed="false">
      <c r="A41" s="68" t="n">
        <v>1</v>
      </c>
      <c r="B41" s="68"/>
      <c r="C41" s="68"/>
      <c r="D41" s="68"/>
      <c r="E41" s="68" t="n">
        <v>2</v>
      </c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 t="n">
        <v>3</v>
      </c>
      <c r="AO41" s="68"/>
      <c r="AP41" s="68"/>
      <c r="AQ41" s="68"/>
      <c r="AR41" s="68"/>
      <c r="AS41" s="68"/>
      <c r="AT41" s="68"/>
      <c r="AU41" s="68"/>
      <c r="AV41" s="68"/>
      <c r="AW41" s="68" t="n">
        <v>4</v>
      </c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 t="n">
        <v>5</v>
      </c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</row>
    <row r="42" s="55" customFormat="true" ht="17.25" hidden="false" customHeight="true" outlineLevel="0" collapsed="false">
      <c r="A42" s="84"/>
      <c r="B42" s="84"/>
      <c r="C42" s="84"/>
      <c r="D42" s="84"/>
      <c r="E42" s="84" t="s">
        <v>186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7"/>
      <c r="AO42" s="87"/>
      <c r="AP42" s="87"/>
      <c r="AQ42" s="87"/>
      <c r="AR42" s="87"/>
      <c r="AS42" s="87"/>
      <c r="AT42" s="87"/>
      <c r="AU42" s="87"/>
      <c r="AV42" s="87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 t="n">
        <f aca="false">AN42*AW42</f>
        <v>0</v>
      </c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</row>
    <row r="43" s="55" customFormat="true" ht="16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7"/>
      <c r="AO43" s="87"/>
      <c r="AP43" s="87"/>
      <c r="AQ43" s="87"/>
      <c r="AR43" s="87"/>
      <c r="AS43" s="87"/>
      <c r="AT43" s="87"/>
      <c r="AU43" s="87"/>
      <c r="AV43" s="87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 t="n">
        <f aca="false">AN43*AW43</f>
        <v>0</v>
      </c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</row>
    <row r="44" s="55" customFormat="true" ht="15.75" hidden="false" customHeight="true" outlineLevel="0" collapsed="false">
      <c r="A44" s="84"/>
      <c r="B44" s="84"/>
      <c r="C44" s="84"/>
      <c r="D44" s="84"/>
      <c r="E44" s="90" t="s">
        <v>79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92" t="n">
        <f aca="false">SUM(BJ42:CA43)</f>
        <v>0</v>
      </c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</row>
    <row r="45" s="55" customFormat="true" ht="15.75" hidden="false" customHeight="true" outlineLevel="0" collapsed="false">
      <c r="A45" s="133"/>
      <c r="B45" s="133"/>
      <c r="C45" s="133"/>
      <c r="D45" s="13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</row>
    <row r="46" s="55" customFormat="true" ht="36.75" hidden="false" customHeight="true" outlineLevel="0" collapsed="false">
      <c r="A46" s="54" t="s">
        <v>18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</row>
    <row r="47" s="55" customFormat="true" ht="8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</row>
    <row r="48" s="55" customFormat="true" ht="15" hidden="false" customHeight="true" outlineLevel="0" collapsed="false">
      <c r="A48" s="55" t="s">
        <v>47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60" t="s">
        <v>165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s="55" customFormat="true" ht="16.5" hidden="false" customHeight="true" outlineLevel="0" collapsed="false">
      <c r="A49" s="55" t="s">
        <v>49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63" t="s">
        <v>50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1" customFormat="false" ht="12.75" hidden="false" customHeight="false" outlineLevel="0" collapsed="false">
      <c r="A51" s="65" t="s">
        <v>51</v>
      </c>
      <c r="B51" s="65"/>
      <c r="C51" s="65"/>
      <c r="D51" s="65"/>
      <c r="E51" s="65" t="s">
        <v>146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 t="s">
        <v>102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 t="s">
        <v>188</v>
      </c>
      <c r="AV51" s="65"/>
      <c r="AW51" s="65"/>
      <c r="AX51" s="65"/>
      <c r="AY51" s="65"/>
      <c r="AZ51" s="65"/>
      <c r="BA51" s="65"/>
      <c r="BB51" s="65"/>
      <c r="BC51" s="65"/>
      <c r="BD51" s="65"/>
      <c r="BE51" s="65" t="s">
        <v>189</v>
      </c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 t="s">
        <v>87</v>
      </c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 t="s">
        <v>190</v>
      </c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 t="s">
        <v>191</v>
      </c>
      <c r="AV52" s="67"/>
      <c r="AW52" s="67"/>
      <c r="AX52" s="67"/>
      <c r="AY52" s="67"/>
      <c r="AZ52" s="67"/>
      <c r="BA52" s="67"/>
      <c r="BB52" s="67"/>
      <c r="BC52" s="67"/>
      <c r="BD52" s="67"/>
      <c r="BE52" s="67" t="s">
        <v>192</v>
      </c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 t="s">
        <v>193</v>
      </c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 t="s">
        <v>194</v>
      </c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 t="s">
        <v>195</v>
      </c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</row>
    <row r="55" customFormat="false" ht="12.75" hidden="false" customHeight="false" outlineLevel="0" collapsed="false">
      <c r="A55" s="82" t="n">
        <v>1</v>
      </c>
      <c r="B55" s="82"/>
      <c r="C55" s="82"/>
      <c r="D55" s="82"/>
      <c r="E55" s="82" t="n">
        <v>2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 t="n">
        <v>4</v>
      </c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 t="n">
        <v>5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 t="n">
        <v>6</v>
      </c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 t="n">
        <v>7</v>
      </c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</row>
    <row r="56" customFormat="false" ht="15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85" t="n">
        <f aca="false">AJ56*AU56*BE56</f>
        <v>0</v>
      </c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85" t="n">
        <f aca="false">AJ57*AU57*BE57</f>
        <v>0</v>
      </c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85" t="n">
        <f aca="false">AJ58*AU58*BE58</f>
        <v>0</v>
      </c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85" t="n">
        <f aca="false">AJ59*AU59*BE59</f>
        <v>0</v>
      </c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85" t="n">
        <f aca="false">AJ60*AU60*BE60</f>
        <v>0</v>
      </c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</row>
    <row r="61" customFormat="false" ht="15.75" hidden="false" customHeight="false" outlineLevel="0" collapsed="false">
      <c r="A61" s="84"/>
      <c r="B61" s="84"/>
      <c r="C61" s="84"/>
      <c r="D61" s="84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85" t="n">
        <f aca="false">AJ61*AU61*BE61</f>
        <v>0</v>
      </c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</row>
    <row r="62" customFormat="false" ht="15.75" hidden="false" customHeight="false" outlineLevel="0" collapsed="false">
      <c r="A62" s="84"/>
      <c r="B62" s="84"/>
      <c r="C62" s="84"/>
      <c r="D62" s="84"/>
      <c r="E62" s="90" t="s">
        <v>79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1" t="s">
        <v>80</v>
      </c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 t="s">
        <v>80</v>
      </c>
      <c r="AV62" s="91"/>
      <c r="AW62" s="91"/>
      <c r="AX62" s="91"/>
      <c r="AY62" s="91"/>
      <c r="AZ62" s="91"/>
      <c r="BA62" s="91"/>
      <c r="BB62" s="91"/>
      <c r="BC62" s="91"/>
      <c r="BD62" s="91"/>
      <c r="BE62" s="91" t="s">
        <v>80</v>
      </c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2" t="n">
        <f aca="false">SUM(BP60:CB61)</f>
        <v>0</v>
      </c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</row>
    <row r="63" customFormat="false" ht="9" hidden="false" customHeight="true" outlineLevel="0" collapsed="false">
      <c r="A63" s="133"/>
      <c r="B63" s="133"/>
      <c r="C63" s="133"/>
      <c r="D63" s="13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</row>
    <row r="64" customFormat="false" ht="17.25" hidden="false" customHeight="true" outlineLevel="0" collapsed="false">
      <c r="A64" s="125" t="s">
        <v>176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</row>
    <row r="65" customFormat="false" ht="17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</row>
    <row r="66" customFormat="false" ht="17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</row>
    <row r="67" customFormat="false" ht="17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</row>
    <row r="68" customFormat="false" ht="17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</row>
    <row r="69" customFormat="false" ht="17.25" hidden="false" customHeight="true" outlineLevel="0" collapsed="false">
      <c r="A69" s="133"/>
      <c r="B69" s="133"/>
      <c r="C69" s="133"/>
      <c r="D69" s="13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</row>
    <row r="70" s="55" customFormat="true" ht="31.5" hidden="false" customHeight="true" outlineLevel="0" collapsed="false">
      <c r="A70" s="54" t="s">
        <v>19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</row>
    <row r="71" s="55" customFormat="true" ht="7.5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</row>
    <row r="72" s="55" customFormat="true" ht="14.25" hidden="false" customHeight="true" outlineLevel="0" collapsed="false">
      <c r="A72" s="55" t="s">
        <v>47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60" t="s">
        <v>165</v>
      </c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</row>
    <row r="73" s="55" customFormat="true" ht="12.75" hidden="false" customHeight="true" outlineLevel="0" collapsed="false">
      <c r="A73" s="55" t="s">
        <v>49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63" t="s">
        <v>50</v>
      </c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5" customFormat="false" ht="12.75" hidden="false" customHeight="false" outlineLevel="0" collapsed="false">
      <c r="A75" s="65" t="s">
        <v>51</v>
      </c>
      <c r="B75" s="65"/>
      <c r="C75" s="65"/>
      <c r="D75" s="65"/>
      <c r="E75" s="65" t="s">
        <v>146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 t="s">
        <v>86</v>
      </c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 t="s">
        <v>197</v>
      </c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 t="s">
        <v>169</v>
      </c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</row>
    <row r="76" customFormat="false" ht="12.75" hidden="false" customHeight="false" outlineLevel="0" collapsed="false">
      <c r="A76" s="67" t="s">
        <v>58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 t="s">
        <v>198</v>
      </c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 t="s">
        <v>199</v>
      </c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 t="s">
        <v>200</v>
      </c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 t="s">
        <v>94</v>
      </c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</row>
    <row r="78" customFormat="false" ht="12.75" hidden="false" customHeight="false" outlineLevel="0" collapsed="false">
      <c r="A78" s="68" t="n">
        <v>1</v>
      </c>
      <c r="B78" s="68"/>
      <c r="C78" s="68"/>
      <c r="D78" s="68"/>
      <c r="E78" s="68" t="n">
        <v>2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 t="n">
        <v>4</v>
      </c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 t="n">
        <v>5</v>
      </c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 t="n">
        <v>6</v>
      </c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</row>
    <row r="79" customFormat="false" ht="15.75" hidden="false" customHeight="false" outlineLevel="0" collapsed="false">
      <c r="A79" s="84"/>
      <c r="B79" s="84"/>
      <c r="C79" s="84"/>
      <c r="D79" s="84"/>
      <c r="E79" s="84" t="s">
        <v>201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</row>
    <row r="80" customFormat="false" ht="15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</row>
    <row r="81" customFormat="false" ht="15.75" hidden="false" customHeight="false" outlineLevel="0" collapsed="false">
      <c r="A81" s="84"/>
      <c r="B81" s="84"/>
      <c r="C81" s="84"/>
      <c r="D81" s="84"/>
      <c r="E81" s="90" t="s">
        <v>79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1" t="s">
        <v>80</v>
      </c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 t="s">
        <v>80</v>
      </c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127" t="n">
        <f aca="false">SUM(BO79:CA80)</f>
        <v>0</v>
      </c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</row>
    <row r="82" s="50" customFormat="true" ht="15.75" hidden="false" customHeight="false" outlineLevel="0" collapsed="false"/>
  </sheetData>
  <mergeCells count="256">
    <mergeCell ref="A1:CB1"/>
    <mergeCell ref="A3:CB3"/>
    <mergeCell ref="A5:D5"/>
    <mergeCell ref="E5:AI5"/>
    <mergeCell ref="AJ5:AT5"/>
    <mergeCell ref="AU5:BD5"/>
    <mergeCell ref="BE5:BO5"/>
    <mergeCell ref="BP5:CB5"/>
    <mergeCell ref="A6:D6"/>
    <mergeCell ref="E6:AI6"/>
    <mergeCell ref="AJ6:AT6"/>
    <mergeCell ref="AU6:BD6"/>
    <mergeCell ref="BE6:BO6"/>
    <mergeCell ref="BP6:CB6"/>
    <mergeCell ref="A7:D7"/>
    <mergeCell ref="E7:AI7"/>
    <mergeCell ref="AJ7:AT7"/>
    <mergeCell ref="AU7:BD7"/>
    <mergeCell ref="BE7:BO7"/>
    <mergeCell ref="BP7:CB7"/>
    <mergeCell ref="A8:D8"/>
    <mergeCell ref="E8:AI8"/>
    <mergeCell ref="AJ8:AT8"/>
    <mergeCell ref="AU8:BD8"/>
    <mergeCell ref="BE8:BO8"/>
    <mergeCell ref="BP8:CB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4:CB14"/>
    <mergeCell ref="A16:CB16"/>
    <mergeCell ref="S18:CB18"/>
    <mergeCell ref="AH19:CB19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D24"/>
    <mergeCell ref="E24:AM24"/>
    <mergeCell ref="AN24:AV24"/>
    <mergeCell ref="AW24:BI24"/>
    <mergeCell ref="BJ24:CB24"/>
    <mergeCell ref="A25:D25"/>
    <mergeCell ref="E25:AM25"/>
    <mergeCell ref="AN25:AV25"/>
    <mergeCell ref="AW25:BI25"/>
    <mergeCell ref="BJ25:CB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30:CB30"/>
    <mergeCell ref="A32:CB32"/>
    <mergeCell ref="S34:CB34"/>
    <mergeCell ref="AH35:CB35"/>
    <mergeCell ref="A37:D37"/>
    <mergeCell ref="E37:AM37"/>
    <mergeCell ref="AN37:AV37"/>
    <mergeCell ref="AW37:BI37"/>
    <mergeCell ref="BJ37:CB37"/>
    <mergeCell ref="A38:D38"/>
    <mergeCell ref="E38:AM38"/>
    <mergeCell ref="AN38:AV38"/>
    <mergeCell ref="AW38:BI38"/>
    <mergeCell ref="BJ38:CB38"/>
    <mergeCell ref="A39:D39"/>
    <mergeCell ref="E39:AM39"/>
    <mergeCell ref="AN39:AV39"/>
    <mergeCell ref="AW39:BI39"/>
    <mergeCell ref="BJ39:CB39"/>
    <mergeCell ref="A40:D40"/>
    <mergeCell ref="E40:AM40"/>
    <mergeCell ref="AN40:AV40"/>
    <mergeCell ref="AW40:BI40"/>
    <mergeCell ref="BJ40:CB40"/>
    <mergeCell ref="A41:D41"/>
    <mergeCell ref="E41:AM41"/>
    <mergeCell ref="AN41:AV41"/>
    <mergeCell ref="AW41:BI41"/>
    <mergeCell ref="BJ41:CB41"/>
    <mergeCell ref="A42:D42"/>
    <mergeCell ref="E42:AM42"/>
    <mergeCell ref="AN42:AV42"/>
    <mergeCell ref="AW42:BI42"/>
    <mergeCell ref="BJ42:CB42"/>
    <mergeCell ref="A43:D43"/>
    <mergeCell ref="E43:AM43"/>
    <mergeCell ref="AN43:AV43"/>
    <mergeCell ref="AW43:BI43"/>
    <mergeCell ref="BJ43:CB43"/>
    <mergeCell ref="A44:D44"/>
    <mergeCell ref="E44:AM44"/>
    <mergeCell ref="AN44:AV44"/>
    <mergeCell ref="AW44:BI44"/>
    <mergeCell ref="BJ44:CB44"/>
    <mergeCell ref="A46:CB46"/>
    <mergeCell ref="S48:CB48"/>
    <mergeCell ref="AH49:CB49"/>
    <mergeCell ref="A51:D51"/>
    <mergeCell ref="E51:AI51"/>
    <mergeCell ref="AJ51:AT51"/>
    <mergeCell ref="AU51:BD51"/>
    <mergeCell ref="BE51:BO51"/>
    <mergeCell ref="BP51:CB51"/>
    <mergeCell ref="A52:D52"/>
    <mergeCell ref="E52:AI52"/>
    <mergeCell ref="AJ52:AT52"/>
    <mergeCell ref="AU52:BD52"/>
    <mergeCell ref="BE52:BO52"/>
    <mergeCell ref="BP52:CB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A56:D56"/>
    <mergeCell ref="E56:AI56"/>
    <mergeCell ref="AJ56:AT56"/>
    <mergeCell ref="AU56:BD56"/>
    <mergeCell ref="BE56:BO56"/>
    <mergeCell ref="BP56:CB56"/>
    <mergeCell ref="A57:D57"/>
    <mergeCell ref="E57:AI57"/>
    <mergeCell ref="AJ57:AT57"/>
    <mergeCell ref="AU57:BD57"/>
    <mergeCell ref="BE57:BO57"/>
    <mergeCell ref="BP57:CB57"/>
    <mergeCell ref="A58:D58"/>
    <mergeCell ref="E58:AI58"/>
    <mergeCell ref="AJ58:AT58"/>
    <mergeCell ref="AU58:BD58"/>
    <mergeCell ref="BE58:BO58"/>
    <mergeCell ref="BP58:CB58"/>
    <mergeCell ref="A59:D59"/>
    <mergeCell ref="E59:AI59"/>
    <mergeCell ref="AJ59:AT59"/>
    <mergeCell ref="AU59:BD59"/>
    <mergeCell ref="BE59:BO59"/>
    <mergeCell ref="BP59:CB59"/>
    <mergeCell ref="A60:D60"/>
    <mergeCell ref="E60:AI60"/>
    <mergeCell ref="AJ60:AT60"/>
    <mergeCell ref="AU60:BD60"/>
    <mergeCell ref="BE60:BO60"/>
    <mergeCell ref="BP60:CB60"/>
    <mergeCell ref="A61:D61"/>
    <mergeCell ref="E61:AI61"/>
    <mergeCell ref="AJ61:AT61"/>
    <mergeCell ref="AU61:BD61"/>
    <mergeCell ref="BE61:BO61"/>
    <mergeCell ref="BP61:CB61"/>
    <mergeCell ref="A62:D62"/>
    <mergeCell ref="E62:AI62"/>
    <mergeCell ref="AJ62:AT62"/>
    <mergeCell ref="AU62:BD62"/>
    <mergeCell ref="BE62:BO62"/>
    <mergeCell ref="BP62:CB62"/>
    <mergeCell ref="A64:CB64"/>
    <mergeCell ref="A65:CB65"/>
    <mergeCell ref="A66:CB66"/>
    <mergeCell ref="A67:CB67"/>
    <mergeCell ref="A68:CB68"/>
    <mergeCell ref="A70:CB70"/>
    <mergeCell ref="S72:CB72"/>
    <mergeCell ref="AH73:CB73"/>
    <mergeCell ref="A75:D75"/>
    <mergeCell ref="E75:AQ75"/>
    <mergeCell ref="AR75:BC75"/>
    <mergeCell ref="BD75:BN75"/>
    <mergeCell ref="BO75:CB75"/>
    <mergeCell ref="A76:D76"/>
    <mergeCell ref="E76:AQ76"/>
    <mergeCell ref="AR76:BC76"/>
    <mergeCell ref="BD76:BN76"/>
    <mergeCell ref="BO76:CB76"/>
    <mergeCell ref="A77:D77"/>
    <mergeCell ref="E77:AQ77"/>
    <mergeCell ref="AR77:BC77"/>
    <mergeCell ref="BD77:BN77"/>
    <mergeCell ref="BO77:CB77"/>
    <mergeCell ref="A78:D78"/>
    <mergeCell ref="E78:AQ78"/>
    <mergeCell ref="AR78:BC78"/>
    <mergeCell ref="BD78:BN78"/>
    <mergeCell ref="BO78:CB78"/>
    <mergeCell ref="A79:D79"/>
    <mergeCell ref="E79:AQ79"/>
    <mergeCell ref="AR79:BC79"/>
    <mergeCell ref="BD79:BN79"/>
    <mergeCell ref="BO79:CB79"/>
    <mergeCell ref="A80:D80"/>
    <mergeCell ref="E80:AQ80"/>
    <mergeCell ref="AR80:BC80"/>
    <mergeCell ref="BD80:BN80"/>
    <mergeCell ref="BO80:CB80"/>
    <mergeCell ref="A81:D81"/>
    <mergeCell ref="E81:AQ81"/>
    <mergeCell ref="AR81:BC81"/>
    <mergeCell ref="BD81:BN81"/>
    <mergeCell ref="BO81:CB8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58" activeCellId="0" sqref="AU358"/>
    </sheetView>
  </sheetViews>
  <sheetFormatPr defaultColWidth="1.13671875" defaultRowHeight="12.75" zeroHeight="false" outlineLevelRow="0" outlineLevelCol="0"/>
  <cols>
    <col collapsed="false" customWidth="false" hidden="false" outlineLevel="0" max="16" min="1" style="64" width="1.13"/>
    <col collapsed="false" customWidth="true" hidden="false" outlineLevel="0" max="17" min="17" style="64" width="2.42"/>
    <col collapsed="false" customWidth="false" hidden="false" outlineLevel="0" max="39" min="18" style="64" width="1.13"/>
    <col collapsed="false" customWidth="false" hidden="true" outlineLevel="0" max="40" min="40" style="64" width="1.13"/>
    <col collapsed="false" customWidth="false" hidden="false" outlineLevel="0" max="54" min="41" style="64" width="1.13"/>
    <col collapsed="false" customWidth="true" hidden="false" outlineLevel="0" max="55" min="55" style="64" width="2.42"/>
    <col collapsed="false" customWidth="false" hidden="false" outlineLevel="0" max="80" min="56" style="64" width="1.13"/>
    <col collapsed="false" customWidth="true" hidden="false" outlineLevel="0" max="81" min="81" style="64" width="1.85"/>
    <col collapsed="false" customWidth="false" hidden="false" outlineLevel="0" max="257" min="82" style="64" width="1.13"/>
  </cols>
  <sheetData>
    <row r="1" s="55" customFormat="true" ht="20.25" hidden="false" customHeight="true" outlineLevel="0" collapsed="false">
      <c r="A1" s="54" t="s">
        <v>2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</row>
    <row r="2" s="57" customFormat="true" ht="9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</row>
    <row r="3" s="57" customFormat="true" ht="36" hidden="false" customHeight="true" outlineLevel="0" collapsed="false">
      <c r="A3" s="54" t="s">
        <v>20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</row>
    <row r="4" s="57" customFormat="true" ht="7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</row>
    <row r="5" s="57" customFormat="true" ht="13.5" hidden="false" customHeight="true" outlineLevel="0" collapsed="false">
      <c r="A5" s="55" t="s">
        <v>4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60" t="s">
        <v>165</v>
      </c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</row>
    <row r="6" s="57" customFormat="true" ht="15" hidden="false" customHeight="true" outlineLevel="0" collapsed="false">
      <c r="A6" s="55" t="s">
        <v>49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63" t="s">
        <v>50</v>
      </c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</row>
    <row r="7" s="57" customFormat="true" ht="9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</row>
    <row r="8" customFormat="false" ht="12.75" hidden="false" customHeight="false" outlineLevel="0" collapsed="false">
      <c r="A8" s="65" t="s">
        <v>51</v>
      </c>
      <c r="B8" s="65"/>
      <c r="C8" s="65"/>
      <c r="D8" s="65"/>
      <c r="E8" s="65" t="s">
        <v>84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 t="s">
        <v>204</v>
      </c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 t="s">
        <v>86</v>
      </c>
      <c r="BE8" s="65"/>
      <c r="BF8" s="65"/>
      <c r="BG8" s="65"/>
      <c r="BH8" s="65"/>
      <c r="BI8" s="65"/>
      <c r="BJ8" s="65"/>
      <c r="BK8" s="65"/>
      <c r="BL8" s="65"/>
      <c r="BM8" s="65"/>
      <c r="BN8" s="65" t="s">
        <v>169</v>
      </c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</row>
    <row r="9" customFormat="false" ht="12.75" hidden="false" customHeight="false" outlineLevel="0" collapsed="false">
      <c r="A9" s="67" t="s">
        <v>58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 t="s">
        <v>205</v>
      </c>
      <c r="BE9" s="67"/>
      <c r="BF9" s="67"/>
      <c r="BG9" s="67"/>
      <c r="BH9" s="67"/>
      <c r="BI9" s="67"/>
      <c r="BJ9" s="67"/>
      <c r="BK9" s="67"/>
      <c r="BL9" s="67"/>
      <c r="BM9" s="67"/>
      <c r="BN9" s="67" t="s">
        <v>206</v>
      </c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 t="s">
        <v>207</v>
      </c>
      <c r="BE10" s="67"/>
      <c r="BF10" s="67"/>
      <c r="BG10" s="67"/>
      <c r="BH10" s="67"/>
      <c r="BI10" s="67"/>
      <c r="BJ10" s="67"/>
      <c r="BK10" s="67"/>
      <c r="BL10" s="67"/>
      <c r="BM10" s="67"/>
      <c r="BN10" s="67" t="s">
        <v>94</v>
      </c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</row>
    <row r="11" customFormat="false" ht="12.75" hidden="false" customHeight="true" outlineLevel="0" collapsed="false">
      <c r="A11" s="68" t="n">
        <v>1</v>
      </c>
      <c r="B11" s="68"/>
      <c r="C11" s="68"/>
      <c r="D11" s="68"/>
      <c r="E11" s="68" t="n">
        <v>2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 t="n">
        <v>3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 t="n">
        <v>4</v>
      </c>
      <c r="BE11" s="68"/>
      <c r="BF11" s="68"/>
      <c r="BG11" s="68"/>
      <c r="BH11" s="68"/>
      <c r="BI11" s="68"/>
      <c r="BJ11" s="68"/>
      <c r="BK11" s="68"/>
      <c r="BL11" s="68"/>
      <c r="BM11" s="68"/>
      <c r="BN11" s="68" t="n">
        <v>5</v>
      </c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</row>
    <row r="12" customFormat="false" ht="15.75" hidden="false" customHeight="true" outlineLevel="0" collapsed="false">
      <c r="A12" s="135"/>
      <c r="B12" s="135"/>
      <c r="C12" s="135"/>
      <c r="D12" s="135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</row>
    <row r="13" customFormat="false" ht="15.75" hidden="false" customHeight="false" outlineLevel="0" collapsed="false">
      <c r="A13" s="135"/>
      <c r="B13" s="135"/>
      <c r="C13" s="135"/>
      <c r="D13" s="13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</row>
    <row r="14" customFormat="false" ht="15.75" hidden="false" customHeight="false" outlineLevel="0" collapsed="false">
      <c r="A14" s="135"/>
      <c r="B14" s="135"/>
      <c r="C14" s="135"/>
      <c r="D14" s="13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</row>
    <row r="15" customFormat="false" ht="15.75" hidden="false" customHeight="false" outlineLevel="0" collapsed="false">
      <c r="A15" s="135"/>
      <c r="B15" s="135"/>
      <c r="C15" s="135"/>
      <c r="D15" s="135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</row>
    <row r="16" customFormat="false" ht="15.75" hidden="false" customHeight="false" outlineLevel="0" collapsed="false">
      <c r="A16" s="135"/>
      <c r="B16" s="135"/>
      <c r="C16" s="135"/>
      <c r="D16" s="135"/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137" t="n">
        <f aca="false">SUM(BD14:BL15)</f>
        <v>0</v>
      </c>
      <c r="BE16" s="137"/>
      <c r="BF16" s="137"/>
      <c r="BG16" s="137"/>
      <c r="BH16" s="137"/>
      <c r="BI16" s="137"/>
      <c r="BJ16" s="137"/>
      <c r="BK16" s="137"/>
      <c r="BL16" s="137"/>
      <c r="BM16" s="137"/>
      <c r="BN16" s="92" t="n">
        <f aca="false">SUM(BN14:CB15)</f>
        <v>0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</row>
    <row r="17" customFormat="false" ht="15.75" hidden="false" customHeight="false" outlineLevel="0" collapsed="false">
      <c r="A17" s="138"/>
      <c r="B17" s="138"/>
      <c r="C17" s="138"/>
      <c r="D17" s="138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</row>
    <row r="18" customFormat="false" ht="15.75" hidden="false" customHeight="false" outlineLevel="0" collapsed="false">
      <c r="A18" s="125" t="s">
        <v>17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</row>
    <row r="19" customFormat="false" ht="15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</row>
    <row r="20" customFormat="false" ht="15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</row>
    <row r="21" customFormat="false" ht="15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</row>
    <row r="22" s="50" customFormat="true" ht="15.75" hidden="false" customHeight="false" outlineLevel="0" collapsed="false"/>
    <row r="23" s="57" customFormat="true" ht="31.5" hidden="false" customHeight="true" outlineLevel="0" collapsed="false">
      <c r="A23" s="54" t="s">
        <v>20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</row>
    <row r="24" s="57" customFormat="true" ht="14.2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</row>
    <row r="25" s="57" customFormat="true" ht="17.25" hidden="false" customHeight="true" outlineLevel="0" collapsed="false">
      <c r="A25" s="55" t="s">
        <v>4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60" t="s">
        <v>165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</row>
    <row r="26" s="57" customFormat="true" ht="18" hidden="false" customHeight="true" outlineLevel="0" collapsed="false">
      <c r="A26" s="55" t="s">
        <v>49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63" t="s">
        <v>50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</row>
    <row r="27" s="57" customFormat="true" ht="9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</row>
    <row r="28" customFormat="false" ht="12.75" hidden="false" customHeight="true" outlineLevel="0" collapsed="false">
      <c r="A28" s="65" t="s">
        <v>51</v>
      </c>
      <c r="B28" s="65"/>
      <c r="C28" s="65"/>
      <c r="D28" s="65"/>
      <c r="E28" s="65" t="s">
        <v>84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 t="s">
        <v>204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 t="s">
        <v>86</v>
      </c>
      <c r="BE28" s="65"/>
      <c r="BF28" s="65"/>
      <c r="BG28" s="65"/>
      <c r="BH28" s="65"/>
      <c r="BI28" s="65"/>
      <c r="BJ28" s="65"/>
      <c r="BK28" s="65"/>
      <c r="BL28" s="65"/>
      <c r="BM28" s="65"/>
      <c r="BN28" s="65" t="s">
        <v>169</v>
      </c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</row>
    <row r="29" customFormat="false" ht="12.75" hidden="false" customHeight="false" outlineLevel="0" collapsed="false">
      <c r="A29" s="67" t="s">
        <v>5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 t="s">
        <v>205</v>
      </c>
      <c r="BE29" s="67"/>
      <c r="BF29" s="67"/>
      <c r="BG29" s="67"/>
      <c r="BH29" s="67"/>
      <c r="BI29" s="67"/>
      <c r="BJ29" s="67"/>
      <c r="BK29" s="67"/>
      <c r="BL29" s="67"/>
      <c r="BM29" s="67"/>
      <c r="BN29" s="67" t="s">
        <v>206</v>
      </c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 t="s">
        <v>207</v>
      </c>
      <c r="BE30" s="67"/>
      <c r="BF30" s="67"/>
      <c r="BG30" s="67"/>
      <c r="BH30" s="67"/>
      <c r="BI30" s="67"/>
      <c r="BJ30" s="67"/>
      <c r="BK30" s="67"/>
      <c r="BL30" s="67"/>
      <c r="BM30" s="67"/>
      <c r="BN30" s="67" t="s">
        <v>94</v>
      </c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</row>
    <row r="31" customFormat="false" ht="12.75" hidden="false" customHeight="false" outlineLevel="0" collapsed="false">
      <c r="A31" s="68" t="n">
        <v>1</v>
      </c>
      <c r="B31" s="68"/>
      <c r="C31" s="68"/>
      <c r="D31" s="68"/>
      <c r="E31" s="68" t="n">
        <v>2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 t="n">
        <v>3</v>
      </c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 t="n">
        <v>4</v>
      </c>
      <c r="BE31" s="68"/>
      <c r="BF31" s="68"/>
      <c r="BG31" s="68"/>
      <c r="BH31" s="68"/>
      <c r="BI31" s="68"/>
      <c r="BJ31" s="68"/>
      <c r="BK31" s="68"/>
      <c r="BL31" s="68"/>
      <c r="BM31" s="68"/>
      <c r="BN31" s="68" t="n">
        <v>5</v>
      </c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</row>
    <row r="32" customFormat="false" ht="15.75" hidden="false" customHeight="true" outlineLevel="0" collapsed="false">
      <c r="A32" s="135"/>
      <c r="B32" s="135"/>
      <c r="C32" s="135"/>
      <c r="D32" s="135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</row>
    <row r="33" customFormat="false" ht="15.75" hidden="false" customHeight="true" outlineLevel="0" collapsed="false">
      <c r="A33" s="135"/>
      <c r="B33" s="135"/>
      <c r="C33" s="135"/>
      <c r="D33" s="135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</row>
    <row r="34" customFormat="false" ht="15.75" hidden="false" customHeight="true" outlineLevel="0" collapsed="false">
      <c r="A34" s="135"/>
      <c r="B34" s="135"/>
      <c r="C34" s="135"/>
      <c r="D34" s="135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</row>
    <row r="35" customFormat="false" ht="15.75" hidden="false" customHeight="true" outlineLevel="0" collapsed="false">
      <c r="A35" s="135"/>
      <c r="B35" s="135"/>
      <c r="C35" s="135"/>
      <c r="D35" s="135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</row>
    <row r="36" customFormat="false" ht="15.75" hidden="false" customHeight="true" outlineLevel="0" collapsed="false">
      <c r="A36" s="135"/>
      <c r="B36" s="135"/>
      <c r="C36" s="135"/>
      <c r="D36" s="135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</row>
    <row r="37" customFormat="false" ht="15.75" hidden="false" customHeight="true" outlineLevel="0" collapsed="false">
      <c r="A37" s="135"/>
      <c r="B37" s="135"/>
      <c r="C37" s="135"/>
      <c r="D37" s="13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</row>
    <row r="38" customFormat="false" ht="15.75" hidden="false" customHeight="false" outlineLevel="0" collapsed="false">
      <c r="A38" s="135"/>
      <c r="B38" s="135"/>
      <c r="C38" s="135"/>
      <c r="D38" s="13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</row>
    <row r="39" customFormat="false" ht="15.75" hidden="false" customHeight="false" outlineLevel="0" collapsed="false">
      <c r="A39" s="135"/>
      <c r="B39" s="135"/>
      <c r="C39" s="135"/>
      <c r="D39" s="135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</row>
    <row r="40" customFormat="false" ht="15.75" hidden="false" customHeight="false" outlineLevel="0" collapsed="false">
      <c r="A40" s="135"/>
      <c r="B40" s="135"/>
      <c r="C40" s="135"/>
      <c r="D40" s="135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</row>
    <row r="41" customFormat="false" ht="15.75" hidden="false" customHeight="false" outlineLevel="0" collapsed="false">
      <c r="A41" s="135"/>
      <c r="B41" s="135"/>
      <c r="C41" s="135"/>
      <c r="D41" s="13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</row>
    <row r="42" customFormat="false" ht="15.75" hidden="false" customHeight="true" outlineLevel="0" collapsed="false">
      <c r="A42" s="135"/>
      <c r="B42" s="135"/>
      <c r="C42" s="135"/>
      <c r="D42" s="13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</row>
    <row r="43" customFormat="false" ht="15.75" hidden="false" customHeight="false" outlineLevel="0" collapsed="false">
      <c r="A43" s="135"/>
      <c r="B43" s="135"/>
      <c r="C43" s="135"/>
      <c r="D43" s="13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</row>
    <row r="44" customFormat="false" ht="15.75" hidden="false" customHeight="true" outlineLevel="0" collapsed="false">
      <c r="A44" s="135"/>
      <c r="B44" s="135"/>
      <c r="C44" s="135"/>
      <c r="D44" s="135"/>
      <c r="E44" s="90" t="s">
        <v>79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137" t="n">
        <f aca="false">SUM(BD42:BL43)</f>
        <v>0</v>
      </c>
      <c r="BE44" s="137"/>
      <c r="BF44" s="137"/>
      <c r="BG44" s="137"/>
      <c r="BH44" s="137"/>
      <c r="BI44" s="137"/>
      <c r="BJ44" s="137"/>
      <c r="BK44" s="137"/>
      <c r="BL44" s="137"/>
      <c r="BM44" s="137"/>
      <c r="BN44" s="92" t="n">
        <f aca="false">SUM(BN42:CB43)</f>
        <v>0</v>
      </c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</row>
    <row r="45" s="50" customFormat="true" ht="15.75" hidden="false" customHeight="false" outlineLevel="0" collapsed="false"/>
    <row r="46" s="57" customFormat="true" ht="35.25" hidden="false" customHeight="true" outlineLevel="0" collapsed="false">
      <c r="A46" s="54" t="s">
        <v>20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</row>
    <row r="47" s="57" customFormat="true" ht="10.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</row>
    <row r="48" s="57" customFormat="true" ht="14.25" hidden="false" customHeight="true" outlineLevel="0" collapsed="false">
      <c r="A48" s="55" t="s">
        <v>47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60" t="s">
        <v>165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</row>
    <row r="49" s="57" customFormat="true" ht="15.75" hidden="false" customHeight="true" outlineLevel="0" collapsed="false">
      <c r="A49" s="55" t="s">
        <v>49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63" t="s">
        <v>50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0" s="57" customFormat="true" ht="9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</row>
    <row r="51" customFormat="false" ht="12.75" hidden="false" customHeight="false" outlineLevel="0" collapsed="false">
      <c r="A51" s="65" t="s">
        <v>51</v>
      </c>
      <c r="B51" s="65"/>
      <c r="C51" s="65"/>
      <c r="D51" s="65"/>
      <c r="E51" s="65" t="s">
        <v>84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 t="s">
        <v>204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 t="s">
        <v>86</v>
      </c>
      <c r="BE51" s="65"/>
      <c r="BF51" s="65"/>
      <c r="BG51" s="65"/>
      <c r="BH51" s="65"/>
      <c r="BI51" s="65"/>
      <c r="BJ51" s="65"/>
      <c r="BK51" s="65"/>
      <c r="BL51" s="65"/>
      <c r="BM51" s="65"/>
      <c r="BN51" s="65" t="s">
        <v>169</v>
      </c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</row>
    <row r="52" customFormat="false" ht="12.75" hidden="false" customHeight="fals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 t="s">
        <v>205</v>
      </c>
      <c r="BE52" s="67"/>
      <c r="BF52" s="67"/>
      <c r="BG52" s="67"/>
      <c r="BH52" s="67"/>
      <c r="BI52" s="67"/>
      <c r="BJ52" s="67"/>
      <c r="BK52" s="67"/>
      <c r="BL52" s="67"/>
      <c r="BM52" s="67"/>
      <c r="BN52" s="67" t="s">
        <v>206</v>
      </c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 t="s">
        <v>207</v>
      </c>
      <c r="BE53" s="67"/>
      <c r="BF53" s="67"/>
      <c r="BG53" s="67"/>
      <c r="BH53" s="67"/>
      <c r="BI53" s="67"/>
      <c r="BJ53" s="67"/>
      <c r="BK53" s="67"/>
      <c r="BL53" s="67"/>
      <c r="BM53" s="67"/>
      <c r="BN53" s="67" t="s">
        <v>94</v>
      </c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</row>
    <row r="54" customFormat="false" ht="12.75" hidden="false" customHeight="false" outlineLevel="0" collapsed="false">
      <c r="A54" s="68" t="n">
        <v>1</v>
      </c>
      <c r="B54" s="68"/>
      <c r="C54" s="68"/>
      <c r="D54" s="68"/>
      <c r="E54" s="68" t="n">
        <v>2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 t="n">
        <v>3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 t="n">
        <v>4</v>
      </c>
      <c r="BE54" s="68"/>
      <c r="BF54" s="68"/>
      <c r="BG54" s="68"/>
      <c r="BH54" s="68"/>
      <c r="BI54" s="68"/>
      <c r="BJ54" s="68"/>
      <c r="BK54" s="68"/>
      <c r="BL54" s="68"/>
      <c r="BM54" s="68"/>
      <c r="BN54" s="68" t="n">
        <v>5</v>
      </c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</row>
    <row r="55" customFormat="false" ht="15.75" hidden="false" customHeight="false" outlineLevel="0" collapsed="false">
      <c r="A55" s="135"/>
      <c r="B55" s="135"/>
      <c r="C55" s="135"/>
      <c r="D55" s="135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</row>
    <row r="56" customFormat="false" ht="15.75" hidden="false" customHeight="false" outlineLevel="0" collapsed="false">
      <c r="A56" s="135"/>
      <c r="B56" s="135"/>
      <c r="C56" s="135"/>
      <c r="D56" s="135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</row>
    <row r="57" customFormat="false" ht="15.75" hidden="false" customHeight="false" outlineLevel="0" collapsed="false">
      <c r="A57" s="135"/>
      <c r="B57" s="135"/>
      <c r="C57" s="135"/>
      <c r="D57" s="135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</row>
    <row r="58" customFormat="false" ht="15.75" hidden="false" customHeight="false" outlineLevel="0" collapsed="false">
      <c r="A58" s="135"/>
      <c r="B58" s="135"/>
      <c r="C58" s="135"/>
      <c r="D58" s="135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</row>
    <row r="59" customFormat="false" ht="15.75" hidden="false" customHeight="false" outlineLevel="0" collapsed="false">
      <c r="A59" s="135"/>
      <c r="B59" s="135"/>
      <c r="C59" s="135"/>
      <c r="D59" s="135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</row>
    <row r="60" customFormat="false" ht="15.75" hidden="false" customHeight="false" outlineLevel="0" collapsed="false">
      <c r="A60" s="135"/>
      <c r="B60" s="135"/>
      <c r="C60" s="135"/>
      <c r="D60" s="135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</row>
    <row r="61" customFormat="false" ht="15.75" hidden="false" customHeight="false" outlineLevel="0" collapsed="false">
      <c r="A61" s="135"/>
      <c r="B61" s="135"/>
      <c r="C61" s="135"/>
      <c r="D61" s="135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</row>
    <row r="62" customFormat="false" ht="15.75" hidden="false" customHeight="false" outlineLevel="0" collapsed="false">
      <c r="A62" s="135"/>
      <c r="B62" s="135"/>
      <c r="C62" s="135"/>
      <c r="D62" s="135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</row>
    <row r="63" customFormat="false" ht="15.75" hidden="false" customHeight="false" outlineLevel="0" collapsed="false">
      <c r="A63" s="135"/>
      <c r="B63" s="135"/>
      <c r="C63" s="135"/>
      <c r="D63" s="135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</row>
    <row r="64" customFormat="false" ht="15.75" hidden="false" customHeight="false" outlineLevel="0" collapsed="false">
      <c r="A64" s="135"/>
      <c r="B64" s="135"/>
      <c r="C64" s="135"/>
      <c r="D64" s="135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</row>
    <row r="65" customFormat="false" ht="15.75" hidden="false" customHeight="false" outlineLevel="0" collapsed="false">
      <c r="A65" s="135"/>
      <c r="B65" s="135"/>
      <c r="C65" s="135"/>
      <c r="D65" s="135"/>
      <c r="E65" s="90" t="s">
        <v>79</v>
      </c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137" t="n">
        <f aca="false">SUM(BD63:BL64)</f>
        <v>0</v>
      </c>
      <c r="BE65" s="137"/>
      <c r="BF65" s="137"/>
      <c r="BG65" s="137"/>
      <c r="BH65" s="137"/>
      <c r="BI65" s="137"/>
      <c r="BJ65" s="137"/>
      <c r="BK65" s="137"/>
      <c r="BL65" s="137"/>
      <c r="BM65" s="137"/>
      <c r="BN65" s="92" t="n">
        <f aca="false">SUM(BN63:CB64)</f>
        <v>0</v>
      </c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</row>
    <row r="66" customFormat="false" ht="15.75" hidden="false" customHeight="false" outlineLevel="0" collapsed="false">
      <c r="A66" s="138"/>
      <c r="B66" s="138"/>
      <c r="C66" s="138"/>
      <c r="D66" s="138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</row>
    <row r="67" s="57" customFormat="true" ht="31.5" hidden="false" customHeight="true" outlineLevel="0" collapsed="false">
      <c r="A67" s="54" t="s">
        <v>21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</row>
    <row r="68" s="57" customFormat="true" ht="9.7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</row>
    <row r="69" s="57" customFormat="true" ht="15" hidden="false" customHeight="true" outlineLevel="0" collapsed="false">
      <c r="A69" s="55" t="s">
        <v>4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60" t="s">
        <v>165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</row>
    <row r="70" s="57" customFormat="true" ht="16.5" hidden="false" customHeight="true" outlineLevel="0" collapsed="false">
      <c r="A70" s="55" t="s">
        <v>49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63" t="s">
        <v>50</v>
      </c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s="57" customFormat="true" ht="9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</row>
    <row r="72" customFormat="false" ht="12.75" hidden="false" customHeight="false" outlineLevel="0" collapsed="false">
      <c r="A72" s="65" t="s">
        <v>51</v>
      </c>
      <c r="B72" s="65"/>
      <c r="C72" s="65"/>
      <c r="D72" s="65"/>
      <c r="E72" s="65" t="s">
        <v>84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 t="s">
        <v>204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 t="s">
        <v>86</v>
      </c>
      <c r="BE72" s="65"/>
      <c r="BF72" s="65"/>
      <c r="BG72" s="65"/>
      <c r="BH72" s="65"/>
      <c r="BI72" s="65"/>
      <c r="BJ72" s="65"/>
      <c r="BK72" s="65"/>
      <c r="BL72" s="65"/>
      <c r="BM72" s="65"/>
      <c r="BN72" s="65" t="s">
        <v>169</v>
      </c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</row>
    <row r="73" customFormat="false" ht="12.75" hidden="false" customHeight="false" outlineLevel="0" collapsed="false">
      <c r="A73" s="67" t="s">
        <v>58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 t="s">
        <v>205</v>
      </c>
      <c r="BE73" s="67"/>
      <c r="BF73" s="67"/>
      <c r="BG73" s="67"/>
      <c r="BH73" s="67"/>
      <c r="BI73" s="67"/>
      <c r="BJ73" s="67"/>
      <c r="BK73" s="67"/>
      <c r="BL73" s="67"/>
      <c r="BM73" s="67"/>
      <c r="BN73" s="67" t="s">
        <v>206</v>
      </c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 t="s">
        <v>207</v>
      </c>
      <c r="BE74" s="67"/>
      <c r="BF74" s="67"/>
      <c r="BG74" s="67"/>
      <c r="BH74" s="67"/>
      <c r="BI74" s="67"/>
      <c r="BJ74" s="67"/>
      <c r="BK74" s="67"/>
      <c r="BL74" s="67"/>
      <c r="BM74" s="67"/>
      <c r="BN74" s="67" t="s">
        <v>94</v>
      </c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</row>
    <row r="75" customFormat="false" ht="12.75" hidden="false" customHeight="false" outlineLevel="0" collapsed="false">
      <c r="A75" s="68" t="n">
        <v>1</v>
      </c>
      <c r="B75" s="68"/>
      <c r="C75" s="68"/>
      <c r="D75" s="68"/>
      <c r="E75" s="68" t="n">
        <v>2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 t="n">
        <v>3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 t="n">
        <v>4</v>
      </c>
      <c r="BE75" s="68"/>
      <c r="BF75" s="68"/>
      <c r="BG75" s="68"/>
      <c r="BH75" s="68"/>
      <c r="BI75" s="68"/>
      <c r="BJ75" s="68"/>
      <c r="BK75" s="68"/>
      <c r="BL75" s="68"/>
      <c r="BM75" s="68"/>
      <c r="BN75" s="68" t="n">
        <v>5</v>
      </c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</row>
    <row r="76" customFormat="false" ht="15.75" hidden="false" customHeight="false" outlineLevel="0" collapsed="false">
      <c r="A76" s="135"/>
      <c r="B76" s="135"/>
      <c r="C76" s="135"/>
      <c r="D76" s="135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</row>
    <row r="77" customFormat="false" ht="15.75" hidden="false" customHeight="false" outlineLevel="0" collapsed="false">
      <c r="A77" s="135"/>
      <c r="B77" s="135"/>
      <c r="C77" s="135"/>
      <c r="D77" s="135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</row>
    <row r="78" customFormat="false" ht="15.75" hidden="false" customHeight="false" outlineLevel="0" collapsed="false">
      <c r="A78" s="135"/>
      <c r="B78" s="135"/>
      <c r="C78" s="135"/>
      <c r="D78" s="135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</row>
    <row r="79" customFormat="false" ht="15.75" hidden="false" customHeight="false" outlineLevel="0" collapsed="false">
      <c r="A79" s="135"/>
      <c r="B79" s="135"/>
      <c r="C79" s="135"/>
      <c r="D79" s="135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</row>
    <row r="80" customFormat="false" ht="15.75" hidden="false" customHeight="false" outlineLevel="0" collapsed="false">
      <c r="A80" s="135"/>
      <c r="B80" s="135"/>
      <c r="C80" s="135"/>
      <c r="D80" s="135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</row>
    <row r="81" customFormat="false" ht="15.75" hidden="false" customHeight="false" outlineLevel="0" collapsed="false">
      <c r="A81" s="135"/>
      <c r="B81" s="135"/>
      <c r="C81" s="135"/>
      <c r="D81" s="135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</row>
    <row r="82" customFormat="false" ht="15.75" hidden="false" customHeight="false" outlineLevel="0" collapsed="false">
      <c r="A82" s="135"/>
      <c r="B82" s="135"/>
      <c r="C82" s="135"/>
      <c r="D82" s="135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</row>
    <row r="83" customFormat="false" ht="15.75" hidden="false" customHeight="false" outlineLevel="0" collapsed="false">
      <c r="A83" s="135"/>
      <c r="B83" s="135"/>
      <c r="C83" s="135"/>
      <c r="D83" s="13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</row>
    <row r="84" customFormat="false" ht="15.75" hidden="false" customHeight="false" outlineLevel="0" collapsed="false">
      <c r="A84" s="135"/>
      <c r="B84" s="135"/>
      <c r="C84" s="135"/>
      <c r="D84" s="135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</row>
    <row r="85" customFormat="false" ht="15.75" hidden="false" customHeight="false" outlineLevel="0" collapsed="false">
      <c r="A85" s="135"/>
      <c r="B85" s="135"/>
      <c r="C85" s="135"/>
      <c r="D85" s="135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</row>
    <row r="86" customFormat="false" ht="15.75" hidden="false" customHeight="false" outlineLevel="0" collapsed="false">
      <c r="A86" s="135"/>
      <c r="B86" s="135"/>
      <c r="C86" s="135"/>
      <c r="D86" s="135"/>
      <c r="E86" s="90" t="s">
        <v>79</v>
      </c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137" t="n">
        <f aca="false">SUM(BD84:BL85)</f>
        <v>0</v>
      </c>
      <c r="BE86" s="137"/>
      <c r="BF86" s="137"/>
      <c r="BG86" s="137"/>
      <c r="BH86" s="137"/>
      <c r="BI86" s="137"/>
      <c r="BJ86" s="137"/>
      <c r="BK86" s="137"/>
      <c r="BL86" s="137"/>
      <c r="BM86" s="137"/>
      <c r="BN86" s="92" t="n">
        <f aca="false">SUM(BN84:CB85)</f>
        <v>0</v>
      </c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</row>
    <row r="87" s="50" customFormat="true" ht="15.75" hidden="false" customHeight="false" outlineLevel="0" collapsed="false"/>
    <row r="88" s="57" customFormat="true" ht="34.5" hidden="false" customHeight="true" outlineLevel="0" collapsed="false">
      <c r="A88" s="54" t="s">
        <v>211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</row>
    <row r="89" s="57" customFormat="true" ht="10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</row>
    <row r="90" s="57" customFormat="true" ht="14.25" hidden="false" customHeight="true" outlineLevel="0" collapsed="false">
      <c r="A90" s="55" t="s">
        <v>47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60" t="s">
        <v>165</v>
      </c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</row>
    <row r="91" s="57" customFormat="true" ht="15.75" hidden="false" customHeight="true" outlineLevel="0" collapsed="false">
      <c r="A91" s="55" t="s">
        <v>49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63" t="s">
        <v>50</v>
      </c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</row>
    <row r="92" s="57" customFormat="true" ht="9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</row>
    <row r="93" customFormat="false" ht="12.75" hidden="false" customHeight="false" outlineLevel="0" collapsed="false">
      <c r="A93" s="65" t="s">
        <v>51</v>
      </c>
      <c r="B93" s="65"/>
      <c r="C93" s="65"/>
      <c r="D93" s="65"/>
      <c r="E93" s="65" t="s">
        <v>84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 t="s">
        <v>204</v>
      </c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 t="s">
        <v>86</v>
      </c>
      <c r="BE93" s="65"/>
      <c r="BF93" s="65"/>
      <c r="BG93" s="65"/>
      <c r="BH93" s="65"/>
      <c r="BI93" s="65"/>
      <c r="BJ93" s="65"/>
      <c r="BK93" s="65"/>
      <c r="BL93" s="65"/>
      <c r="BM93" s="65"/>
      <c r="BN93" s="65" t="s">
        <v>169</v>
      </c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</row>
    <row r="94" customFormat="false" ht="12.75" hidden="false" customHeight="false" outlineLevel="0" collapsed="false">
      <c r="A94" s="67" t="s">
        <v>58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 t="s">
        <v>205</v>
      </c>
      <c r="BE94" s="67"/>
      <c r="BF94" s="67"/>
      <c r="BG94" s="67"/>
      <c r="BH94" s="67"/>
      <c r="BI94" s="67"/>
      <c r="BJ94" s="67"/>
      <c r="BK94" s="67"/>
      <c r="BL94" s="67"/>
      <c r="BM94" s="67"/>
      <c r="BN94" s="67" t="s">
        <v>206</v>
      </c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 t="s">
        <v>207</v>
      </c>
      <c r="BE95" s="67"/>
      <c r="BF95" s="67"/>
      <c r="BG95" s="67"/>
      <c r="BH95" s="67"/>
      <c r="BI95" s="67"/>
      <c r="BJ95" s="67"/>
      <c r="BK95" s="67"/>
      <c r="BL95" s="67"/>
      <c r="BM95" s="67"/>
      <c r="BN95" s="67" t="s">
        <v>94</v>
      </c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</row>
    <row r="96" customFormat="false" ht="12.75" hidden="false" customHeight="false" outlineLevel="0" collapsed="false">
      <c r="A96" s="68" t="n">
        <v>1</v>
      </c>
      <c r="B96" s="68"/>
      <c r="C96" s="68"/>
      <c r="D96" s="68"/>
      <c r="E96" s="68" t="n">
        <v>2</v>
      </c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 t="n">
        <v>3</v>
      </c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 t="n">
        <v>4</v>
      </c>
      <c r="BE96" s="68"/>
      <c r="BF96" s="68"/>
      <c r="BG96" s="68"/>
      <c r="BH96" s="68"/>
      <c r="BI96" s="68"/>
      <c r="BJ96" s="68"/>
      <c r="BK96" s="68"/>
      <c r="BL96" s="68"/>
      <c r="BM96" s="68"/>
      <c r="BN96" s="68" t="n">
        <v>5</v>
      </c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</row>
    <row r="97" customFormat="false" ht="15.75" hidden="false" customHeight="false" outlineLevel="0" collapsed="false">
      <c r="A97" s="135"/>
      <c r="B97" s="135"/>
      <c r="C97" s="135"/>
      <c r="D97" s="135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</row>
    <row r="98" customFormat="false" ht="15.75" hidden="false" customHeight="false" outlineLevel="0" collapsed="false">
      <c r="A98" s="135"/>
      <c r="B98" s="135"/>
      <c r="C98" s="135"/>
      <c r="D98" s="135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</row>
    <row r="99" customFormat="false" ht="15.75" hidden="false" customHeight="false" outlineLevel="0" collapsed="false">
      <c r="A99" s="135"/>
      <c r="B99" s="135"/>
      <c r="C99" s="135"/>
      <c r="D99" s="135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6"/>
      <c r="BY99" s="136"/>
      <c r="BZ99" s="136"/>
      <c r="CA99" s="136"/>
      <c r="CB99" s="136"/>
    </row>
    <row r="100" customFormat="false" ht="15.75" hidden="false" customHeight="false" outlineLevel="0" collapsed="false">
      <c r="A100" s="135"/>
      <c r="B100" s="135"/>
      <c r="C100" s="135"/>
      <c r="D100" s="135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</row>
    <row r="101" customFormat="false" ht="15.75" hidden="false" customHeight="false" outlineLevel="0" collapsed="false">
      <c r="A101" s="135"/>
      <c r="B101" s="135"/>
      <c r="C101" s="135"/>
      <c r="D101" s="135"/>
      <c r="E101" s="90" t="s">
        <v>79</v>
      </c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137" t="n">
        <f aca="false">SUM(BD99:BL100)</f>
        <v>0</v>
      </c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92" t="n">
        <f aca="false">SUM(BN99:CB100)</f>
        <v>0</v>
      </c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</row>
    <row r="102" customFormat="false" ht="15.75" hidden="false" customHeight="false" outlineLevel="0" collapsed="false">
      <c r="A102" s="138"/>
      <c r="B102" s="138"/>
      <c r="C102" s="138"/>
      <c r="D102" s="138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</row>
    <row r="103" customFormat="false" ht="33" hidden="false" customHeight="true" outlineLevel="0" collapsed="false">
      <c r="A103" s="54" t="s">
        <v>212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</row>
    <row r="104" customFormat="false" ht="9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</row>
    <row r="105" customFormat="false" ht="15.75" hidden="false" customHeight="false" outlineLevel="0" collapsed="false">
      <c r="A105" s="55" t="s">
        <v>47</v>
      </c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60" t="s">
        <v>213</v>
      </c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</row>
    <row r="106" customFormat="false" ht="15.75" hidden="false" customHeight="false" outlineLevel="0" collapsed="false">
      <c r="A106" s="55" t="s">
        <v>49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63" t="s">
        <v>50</v>
      </c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</row>
    <row r="108" customFormat="false" ht="12.75" hidden="false" customHeight="false" outlineLevel="0" collapsed="false">
      <c r="A108" s="65" t="s">
        <v>51</v>
      </c>
      <c r="B108" s="65"/>
      <c r="C108" s="65"/>
      <c r="D108" s="65"/>
      <c r="E108" s="65" t="s">
        <v>84</v>
      </c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 t="s">
        <v>204</v>
      </c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 t="s">
        <v>86</v>
      </c>
      <c r="BE108" s="65"/>
      <c r="BF108" s="65"/>
      <c r="BG108" s="65"/>
      <c r="BH108" s="65"/>
      <c r="BI108" s="65"/>
      <c r="BJ108" s="65"/>
      <c r="BK108" s="65"/>
      <c r="BL108" s="65"/>
      <c r="BM108" s="65"/>
      <c r="BN108" s="65" t="s">
        <v>169</v>
      </c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</row>
    <row r="109" customFormat="false" ht="12.75" hidden="false" customHeight="false" outlineLevel="0" collapsed="false">
      <c r="A109" s="67" t="s">
        <v>58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 t="s">
        <v>205</v>
      </c>
      <c r="BE109" s="67"/>
      <c r="BF109" s="67"/>
      <c r="BG109" s="67"/>
      <c r="BH109" s="67"/>
      <c r="BI109" s="67"/>
      <c r="BJ109" s="67"/>
      <c r="BK109" s="67"/>
      <c r="BL109" s="67"/>
      <c r="BM109" s="67"/>
      <c r="BN109" s="67" t="s">
        <v>206</v>
      </c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 t="s">
        <v>207</v>
      </c>
      <c r="BE110" s="67"/>
      <c r="BF110" s="67"/>
      <c r="BG110" s="67"/>
      <c r="BH110" s="67"/>
      <c r="BI110" s="67"/>
      <c r="BJ110" s="67"/>
      <c r="BK110" s="67"/>
      <c r="BL110" s="67"/>
      <c r="BM110" s="67"/>
      <c r="BN110" s="67" t="s">
        <v>94</v>
      </c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</row>
    <row r="111" customFormat="false" ht="12.75" hidden="false" customHeight="false" outlineLevel="0" collapsed="false">
      <c r="A111" s="68" t="n">
        <v>1</v>
      </c>
      <c r="B111" s="68"/>
      <c r="C111" s="68"/>
      <c r="D111" s="68"/>
      <c r="E111" s="68" t="n">
        <v>2</v>
      </c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 t="n">
        <v>3</v>
      </c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 t="n">
        <v>4</v>
      </c>
      <c r="BE111" s="68"/>
      <c r="BF111" s="68"/>
      <c r="BG111" s="68"/>
      <c r="BH111" s="68"/>
      <c r="BI111" s="68"/>
      <c r="BJ111" s="68"/>
      <c r="BK111" s="68"/>
      <c r="BL111" s="68"/>
      <c r="BM111" s="68"/>
      <c r="BN111" s="68" t="n">
        <v>5</v>
      </c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</row>
    <row r="112" customFormat="false" ht="15.75" hidden="false" customHeight="false" outlineLevel="0" collapsed="false">
      <c r="A112" s="135"/>
      <c r="B112" s="135"/>
      <c r="C112" s="135"/>
      <c r="D112" s="135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</row>
    <row r="113" customFormat="false" ht="15.75" hidden="false" customHeight="false" outlineLevel="0" collapsed="false">
      <c r="A113" s="135"/>
      <c r="B113" s="135"/>
      <c r="C113" s="135"/>
      <c r="D113" s="135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</row>
    <row r="114" customFormat="false" ht="15.75" hidden="false" customHeight="false" outlineLevel="0" collapsed="false">
      <c r="A114" s="135"/>
      <c r="B114" s="135"/>
      <c r="C114" s="135"/>
      <c r="D114" s="135"/>
      <c r="E114" s="90" t="s">
        <v>79</v>
      </c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137" t="n">
        <f aca="false">SUM(BD112:BL113)</f>
        <v>0</v>
      </c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92" t="n">
        <f aca="false">SUM(BN112:CB113)</f>
        <v>0</v>
      </c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</row>
    <row r="115" customFormat="false" ht="15.75" hidden="false" customHeight="false" outlineLevel="0" collapsed="false">
      <c r="A115" s="138"/>
      <c r="B115" s="138"/>
      <c r="C115" s="138"/>
      <c r="D115" s="138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</row>
    <row r="116" s="55" customFormat="true" ht="15.75" hidden="false" customHeight="false" outlineLevel="0" collapsed="false">
      <c r="A116" s="59" t="s">
        <v>214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</row>
    <row r="117" s="55" customFormat="true" ht="12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</row>
    <row r="118" s="55" customFormat="true" ht="15.75" hidden="false" customHeight="false" outlineLevel="0" collapsed="false">
      <c r="A118" s="55" t="s">
        <v>47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60" t="s">
        <v>165</v>
      </c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</row>
    <row r="119" s="55" customFormat="true" ht="15.75" hidden="false" customHeight="false" outlineLevel="0" collapsed="false">
      <c r="A119" s="55" t="s">
        <v>49</v>
      </c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63" t="s">
        <v>50</v>
      </c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</row>
    <row r="120" s="57" customFormat="true" ht="9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</row>
    <row r="121" customFormat="false" ht="12.75" hidden="false" customHeight="false" outlineLevel="0" collapsed="false">
      <c r="A121" s="65" t="s">
        <v>51</v>
      </c>
      <c r="B121" s="65"/>
      <c r="C121" s="65"/>
      <c r="D121" s="65"/>
      <c r="E121" s="65" t="s">
        <v>84</v>
      </c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 t="s">
        <v>86</v>
      </c>
      <c r="BE121" s="65"/>
      <c r="BF121" s="65"/>
      <c r="BG121" s="65"/>
      <c r="BH121" s="65"/>
      <c r="BI121" s="65"/>
      <c r="BJ121" s="65"/>
      <c r="BK121" s="65"/>
      <c r="BL121" s="65"/>
      <c r="BM121" s="65"/>
      <c r="BN121" s="65" t="s">
        <v>169</v>
      </c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</row>
    <row r="122" customFormat="false" ht="12.75" hidden="false" customHeight="false" outlineLevel="0" collapsed="false">
      <c r="A122" s="67" t="s">
        <v>58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 t="s">
        <v>215</v>
      </c>
      <c r="BE122" s="67"/>
      <c r="BF122" s="67"/>
      <c r="BG122" s="67"/>
      <c r="BH122" s="67"/>
      <c r="BI122" s="67"/>
      <c r="BJ122" s="67"/>
      <c r="BK122" s="67"/>
      <c r="BL122" s="67"/>
      <c r="BM122" s="67"/>
      <c r="BN122" s="67" t="s">
        <v>216</v>
      </c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</row>
    <row r="124" customFormat="false" ht="12.75" hidden="false" customHeight="false" outlineLevel="0" collapsed="false">
      <c r="A124" s="68" t="n">
        <v>1</v>
      </c>
      <c r="B124" s="68"/>
      <c r="C124" s="68"/>
      <c r="D124" s="68"/>
      <c r="E124" s="68" t="n">
        <v>2</v>
      </c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 t="n">
        <v>3</v>
      </c>
      <c r="BE124" s="68"/>
      <c r="BF124" s="68"/>
      <c r="BG124" s="68"/>
      <c r="BH124" s="68"/>
      <c r="BI124" s="68"/>
      <c r="BJ124" s="68"/>
      <c r="BK124" s="68"/>
      <c r="BL124" s="68"/>
      <c r="BM124" s="68"/>
      <c r="BN124" s="68" t="n">
        <v>4</v>
      </c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customFormat="false" ht="15.75" hidden="false" customHeight="false" outlineLevel="0" collapsed="false">
      <c r="A149" s="90"/>
      <c r="B149" s="90"/>
      <c r="C149" s="90"/>
      <c r="D149" s="90"/>
      <c r="E149" s="90" t="s">
        <v>79</v>
      </c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137" t="n">
        <f aca="false">SUM(BD147:BM148)</f>
        <v>0</v>
      </c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9" t="n">
        <f aca="false">SUM(BN147:CB148)</f>
        <v>0</v>
      </c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</row>
    <row r="150" customFormat="false" ht="15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</row>
    <row r="151" customFormat="false" ht="15.75" hidden="false" customHeight="false" outlineLevel="0" collapsed="false">
      <c r="A151" s="125" t="s">
        <v>176</v>
      </c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</row>
    <row r="152" customFormat="false" ht="15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</row>
    <row r="153" customFormat="false" ht="15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</row>
    <row r="154" customFormat="false" ht="15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</row>
    <row r="155" customFormat="false" ht="15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</row>
    <row r="156" customFormat="false" ht="15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</row>
    <row r="157" customFormat="false" ht="15.75" hidden="false" customHeight="false" outlineLevel="0" collapsed="false">
      <c r="A157" s="59" t="s">
        <v>217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</row>
    <row r="158" customFormat="false" ht="15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</row>
    <row r="159" customFormat="false" ht="15.75" hidden="false" customHeight="false" outlineLevel="0" collapsed="false">
      <c r="A159" s="55" t="s">
        <v>47</v>
      </c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60" t="s">
        <v>213</v>
      </c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</row>
    <row r="160" customFormat="false" ht="15.75" hidden="false" customHeight="false" outlineLevel="0" collapsed="false">
      <c r="A160" s="55" t="s">
        <v>49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63" t="s">
        <v>50</v>
      </c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</row>
    <row r="162" customFormat="false" ht="12.75" hidden="false" customHeight="false" outlineLevel="0" collapsed="false">
      <c r="A162" s="65" t="s">
        <v>51</v>
      </c>
      <c r="B162" s="65"/>
      <c r="C162" s="65"/>
      <c r="D162" s="65"/>
      <c r="E162" s="65" t="s">
        <v>84</v>
      </c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 t="s">
        <v>86</v>
      </c>
      <c r="BE162" s="65"/>
      <c r="BF162" s="65"/>
      <c r="BG162" s="65"/>
      <c r="BH162" s="65"/>
      <c r="BI162" s="65"/>
      <c r="BJ162" s="65"/>
      <c r="BK162" s="65"/>
      <c r="BL162" s="65"/>
      <c r="BM162" s="65"/>
      <c r="BN162" s="65" t="s">
        <v>169</v>
      </c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</row>
    <row r="163" customFormat="false" ht="12.75" hidden="false" customHeight="false" outlineLevel="0" collapsed="false">
      <c r="A163" s="67" t="s">
        <v>58</v>
      </c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 t="s">
        <v>215</v>
      </c>
      <c r="BE163" s="67"/>
      <c r="BF163" s="67"/>
      <c r="BG163" s="67"/>
      <c r="BH163" s="67"/>
      <c r="BI163" s="67"/>
      <c r="BJ163" s="67"/>
      <c r="BK163" s="67"/>
      <c r="BL163" s="67"/>
      <c r="BM163" s="67"/>
      <c r="BN163" s="67" t="s">
        <v>216</v>
      </c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</row>
    <row r="165" customFormat="false" ht="12.75" hidden="false" customHeight="false" outlineLevel="0" collapsed="false">
      <c r="A165" s="68" t="n">
        <v>1</v>
      </c>
      <c r="B165" s="68"/>
      <c r="C165" s="68"/>
      <c r="D165" s="68"/>
      <c r="E165" s="68" t="n">
        <v>2</v>
      </c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 t="n">
        <v>3</v>
      </c>
      <c r="BE165" s="68"/>
      <c r="BF165" s="68"/>
      <c r="BG165" s="68"/>
      <c r="BH165" s="68"/>
      <c r="BI165" s="68"/>
      <c r="BJ165" s="68"/>
      <c r="BK165" s="68"/>
      <c r="BL165" s="68"/>
      <c r="BM165" s="68"/>
      <c r="BN165" s="68" t="n">
        <v>4</v>
      </c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</row>
    <row r="167" s="50" customFormat="true" ht="15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</row>
    <row r="168" s="50" customFormat="true" ht="15.75" hidden="false" customHeight="false" outlineLevel="0" collapsed="false">
      <c r="A168" s="90"/>
      <c r="B168" s="90"/>
      <c r="C168" s="90"/>
      <c r="D168" s="90"/>
      <c r="E168" s="90" t="s">
        <v>79</v>
      </c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137" t="n">
        <f aca="false">SUM(BD166:BM167)</f>
        <v>0</v>
      </c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9" t="n">
        <f aca="false">SUM(BN166:CB167)</f>
        <v>0</v>
      </c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</row>
    <row r="169" s="50" customFormat="true" ht="15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</row>
    <row r="170" s="55" customFormat="true" ht="49.5" hidden="false" customHeight="true" outlineLevel="0" collapsed="false">
      <c r="A170" s="54" t="s">
        <v>218</v>
      </c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</row>
    <row r="171" s="55" customFormat="true" ht="9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</row>
    <row r="172" s="55" customFormat="true" ht="15.75" hidden="false" customHeight="false" outlineLevel="0" collapsed="false">
      <c r="A172" s="55" t="s">
        <v>47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60" t="s">
        <v>165</v>
      </c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</row>
    <row r="173" s="55" customFormat="true" ht="9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</row>
    <row r="174" s="57" customFormat="true" ht="15.75" hidden="false" customHeight="false" outlineLevel="0" collapsed="false">
      <c r="A174" s="55" t="s">
        <v>49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63" t="s">
        <v>50</v>
      </c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</row>
    <row r="175" s="57" customFormat="true" ht="15.75" hidden="false" customHeight="false" outlineLevel="0" collapsed="false">
      <c r="A175" s="55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</row>
    <row r="176" customFormat="false" ht="12.75" hidden="false" customHeight="false" outlineLevel="0" collapsed="false">
      <c r="A176" s="140" t="s">
        <v>51</v>
      </c>
      <c r="B176" s="141"/>
      <c r="C176" s="141"/>
      <c r="D176" s="142"/>
      <c r="E176" s="65" t="s">
        <v>84</v>
      </c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 t="s">
        <v>86</v>
      </c>
      <c r="AT176" s="65"/>
      <c r="AU176" s="65"/>
      <c r="AV176" s="65"/>
      <c r="AW176" s="65"/>
      <c r="AX176" s="65"/>
      <c r="AY176" s="65"/>
      <c r="AZ176" s="65"/>
      <c r="BA176" s="65"/>
      <c r="BB176" s="65"/>
      <c r="BC176" s="65" t="s">
        <v>219</v>
      </c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 t="s">
        <v>87</v>
      </c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</row>
    <row r="177" customFormat="false" ht="12.75" hidden="false" customHeight="false" outlineLevel="0" collapsed="false">
      <c r="A177" s="67" t="s">
        <v>58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 t="s">
        <v>220</v>
      </c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 t="s">
        <v>221</v>
      </c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 t="s">
        <v>94</v>
      </c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</row>
    <row r="179" customFormat="false" ht="12.75" hidden="false" customHeight="false" outlineLevel="0" collapsed="false">
      <c r="A179" s="68" t="n">
        <v>1</v>
      </c>
      <c r="B179" s="68"/>
      <c r="C179" s="68"/>
      <c r="D179" s="68"/>
      <c r="E179" s="68" t="n">
        <v>2</v>
      </c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 t="n">
        <v>3</v>
      </c>
      <c r="AT179" s="68"/>
      <c r="AU179" s="68"/>
      <c r="AV179" s="68"/>
      <c r="AW179" s="68"/>
      <c r="AX179" s="68"/>
      <c r="AY179" s="68"/>
      <c r="AZ179" s="68"/>
      <c r="BA179" s="68"/>
      <c r="BB179" s="68"/>
      <c r="BC179" s="68" t="n">
        <v>4</v>
      </c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 t="n">
        <v>5</v>
      </c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</row>
    <row r="180" customFormat="false" ht="15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6" t="n">
        <f aca="false">AS180*BC180</f>
        <v>0</v>
      </c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</row>
    <row r="181" customFormat="false" ht="15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6" t="n">
        <f aca="false">AS181*BC181</f>
        <v>0</v>
      </c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</row>
    <row r="182" customFormat="false" ht="15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6" t="n">
        <f aca="false">AS182*BC182</f>
        <v>0</v>
      </c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</row>
    <row r="183" customFormat="false" ht="15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6" t="n">
        <f aca="false">AS183*BC183</f>
        <v>0</v>
      </c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</row>
    <row r="184" customFormat="false" ht="15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6" t="n">
        <f aca="false">AS184*BC184</f>
        <v>0</v>
      </c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</row>
    <row r="185" customFormat="false" ht="15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6" t="n">
        <f aca="false">AS185*BC185</f>
        <v>0</v>
      </c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</row>
    <row r="186" customFormat="false" ht="15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6" t="n">
        <f aca="false">AS186*BC186</f>
        <v>0</v>
      </c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</row>
    <row r="187" customFormat="false" ht="15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6" t="n">
        <f aca="false">AS187*BC187</f>
        <v>0</v>
      </c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</row>
    <row r="188" customFormat="false" ht="15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6" t="n">
        <f aca="false">AS188*BC188</f>
        <v>0</v>
      </c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</row>
    <row r="189" customFormat="false" ht="15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6" t="n">
        <f aca="false">AS189*BC189</f>
        <v>0</v>
      </c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</row>
    <row r="190" customFormat="false" ht="15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6" t="n">
        <f aca="false">AS190*BC190</f>
        <v>0</v>
      </c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</row>
    <row r="191" customFormat="false" ht="15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6" t="n">
        <f aca="false">AS191*BC191</f>
        <v>0</v>
      </c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</row>
    <row r="192" customFormat="false" ht="15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6" t="n">
        <f aca="false">AS192*BC192</f>
        <v>0</v>
      </c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</row>
    <row r="193" customFormat="false" ht="15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6" t="n">
        <f aca="false">AS193*BC193</f>
        <v>0</v>
      </c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</row>
    <row r="194" customFormat="false" ht="15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6" t="n">
        <f aca="false">AS194*BC194</f>
        <v>0</v>
      </c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</row>
    <row r="195" customFormat="false" ht="15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6" t="n">
        <f aca="false">AS195*BC195</f>
        <v>0</v>
      </c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</row>
    <row r="196" customFormat="false" ht="15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6" t="n">
        <f aca="false">AS196*BC196</f>
        <v>0</v>
      </c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</row>
    <row r="197" customFormat="false" ht="15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6" t="n">
        <f aca="false">AS197*BC197</f>
        <v>0</v>
      </c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</row>
    <row r="198" customFormat="false" ht="15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6" t="n">
        <f aca="false">AS198*BC198</f>
        <v>0</v>
      </c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</row>
    <row r="199" customFormat="false" ht="15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6" t="n">
        <f aca="false">AS199*BC199</f>
        <v>0</v>
      </c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</row>
    <row r="200" customFormat="false" ht="15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6" t="n">
        <f aca="false">AS200*BC200</f>
        <v>0</v>
      </c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</row>
    <row r="201" customFormat="false" ht="15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6" t="n">
        <f aca="false">AS201*BC201</f>
        <v>0</v>
      </c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</row>
    <row r="202" customFormat="false" ht="15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6" t="n">
        <f aca="false">AS202*BC202</f>
        <v>0</v>
      </c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</row>
    <row r="203" customFormat="false" ht="15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143" t="n">
        <f aca="false">AS203*BC203</f>
        <v>0</v>
      </c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</row>
    <row r="204" customFormat="false" ht="15.75" hidden="false" customHeight="false" outlineLevel="0" collapsed="false">
      <c r="A204" s="90"/>
      <c r="B204" s="90"/>
      <c r="C204" s="90"/>
      <c r="D204" s="90"/>
      <c r="E204" s="90" t="s">
        <v>79</v>
      </c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137" t="n">
        <f aca="false">SUM(AS202:BB203)</f>
        <v>0</v>
      </c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27" t="n">
        <f aca="false">SUM(BC202:BM203)</f>
        <v>0</v>
      </c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 t="n">
        <f aca="false">SUM(BN202:CB203)</f>
        <v>0</v>
      </c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</row>
    <row r="206" customFormat="false" ht="29.25" hidden="false" customHeight="true" outlineLevel="0" collapsed="false">
      <c r="A206" s="54" t="s">
        <v>222</v>
      </c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</row>
    <row r="208" customFormat="false" ht="15.75" hidden="false" customHeight="false" outlineLevel="0" collapsed="false">
      <c r="A208" s="55" t="s">
        <v>47</v>
      </c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60" t="s">
        <v>165</v>
      </c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</row>
    <row r="210" customFormat="false" ht="15.75" hidden="false" customHeight="false" outlineLevel="0" collapsed="false">
      <c r="A210" s="55" t="s">
        <v>49</v>
      </c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63" t="s">
        <v>82</v>
      </c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</row>
    <row r="211" customFormat="false" ht="15.75" hidden="false" customHeight="false" outlineLevel="0" collapsed="false">
      <c r="A211" s="55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</row>
    <row r="212" customFormat="false" ht="12.75" hidden="false" customHeight="false" outlineLevel="0" collapsed="false">
      <c r="A212" s="140" t="s">
        <v>51</v>
      </c>
      <c r="B212" s="141"/>
      <c r="C212" s="141"/>
      <c r="D212" s="142"/>
      <c r="E212" s="65" t="s">
        <v>84</v>
      </c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 t="s">
        <v>86</v>
      </c>
      <c r="AT212" s="65"/>
      <c r="AU212" s="65"/>
      <c r="AV212" s="65"/>
      <c r="AW212" s="65"/>
      <c r="AX212" s="65"/>
      <c r="AY212" s="65"/>
      <c r="AZ212" s="65"/>
      <c r="BA212" s="65"/>
      <c r="BB212" s="65"/>
      <c r="BC212" s="65" t="s">
        <v>219</v>
      </c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 t="s">
        <v>87</v>
      </c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</row>
    <row r="213" customFormat="false" ht="12.75" hidden="false" customHeight="false" outlineLevel="0" collapsed="false">
      <c r="A213" s="67" t="s">
        <v>58</v>
      </c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 t="s">
        <v>220</v>
      </c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 t="s">
        <v>221</v>
      </c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 t="s">
        <v>94</v>
      </c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</row>
    <row r="215" customFormat="false" ht="12.75" hidden="false" customHeight="false" outlineLevel="0" collapsed="false">
      <c r="A215" s="68" t="n">
        <v>1</v>
      </c>
      <c r="B215" s="68"/>
      <c r="C215" s="68"/>
      <c r="D215" s="68"/>
      <c r="E215" s="68" t="n">
        <v>2</v>
      </c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 t="n">
        <v>3</v>
      </c>
      <c r="AT215" s="68"/>
      <c r="AU215" s="68"/>
      <c r="AV215" s="68"/>
      <c r="AW215" s="68"/>
      <c r="AX215" s="68"/>
      <c r="AY215" s="68"/>
      <c r="AZ215" s="68"/>
      <c r="BA215" s="68"/>
      <c r="BB215" s="68"/>
      <c r="BC215" s="68" t="n">
        <v>4</v>
      </c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 t="n">
        <v>5</v>
      </c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</row>
    <row r="216" customFormat="false" ht="15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6" t="n">
        <f aca="false">AS216*BC216</f>
        <v>0</v>
      </c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</row>
    <row r="217" customFormat="false" ht="15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6" t="n">
        <f aca="false">AS217*BC217</f>
        <v>0</v>
      </c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</row>
    <row r="218" customFormat="false" ht="15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6" t="n">
        <f aca="false">AS218*BC218</f>
        <v>0</v>
      </c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</row>
    <row r="219" customFormat="false" ht="15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6" t="n">
        <f aca="false">AS219*BC219</f>
        <v>0</v>
      </c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</row>
    <row r="220" customFormat="false" ht="15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6" t="n">
        <f aca="false">AS220*BC220</f>
        <v>0</v>
      </c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</row>
    <row r="221" customFormat="false" ht="15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6" t="n">
        <f aca="false">AS221*BC221</f>
        <v>0</v>
      </c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</row>
    <row r="222" customFormat="false" ht="15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6" t="n">
        <f aca="false">AS222*BC222</f>
        <v>0</v>
      </c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</row>
    <row r="223" customFormat="false" ht="15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6" t="n">
        <f aca="false">AS223*BC223</f>
        <v>0</v>
      </c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</row>
    <row r="224" customFormat="false" ht="15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6" t="n">
        <f aca="false">AS224*BC224</f>
        <v>0</v>
      </c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</row>
    <row r="225" customFormat="false" ht="15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6" t="n">
        <f aca="false">AS225*BC225</f>
        <v>0</v>
      </c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</row>
    <row r="226" customFormat="false" ht="15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6" t="n">
        <f aca="false">AS226*BC226</f>
        <v>0</v>
      </c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</row>
    <row r="227" customFormat="false" ht="15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6" t="n">
        <f aca="false">AS227*BC227</f>
        <v>0</v>
      </c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</row>
    <row r="228" customFormat="false" ht="15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6" t="n">
        <f aca="false">AS228*BC228</f>
        <v>0</v>
      </c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</row>
    <row r="229" customFormat="false" ht="15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6" t="n">
        <f aca="false">AS229*BC229</f>
        <v>0</v>
      </c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</row>
    <row r="230" customFormat="false" ht="15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6" t="n">
        <f aca="false">AS230*BC230</f>
        <v>0</v>
      </c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</row>
    <row r="231" customFormat="false" ht="15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6" t="n">
        <f aca="false">AS231*BC231</f>
        <v>0</v>
      </c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</row>
    <row r="232" customFormat="false" ht="15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6" t="n">
        <f aca="false">AS232*BC232</f>
        <v>0</v>
      </c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</row>
    <row r="233" customFormat="false" ht="15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6" t="n">
        <f aca="false">AS233*BC233</f>
        <v>0</v>
      </c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</row>
    <row r="234" customFormat="false" ht="15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6" t="n">
        <f aca="false">AS234*BC234</f>
        <v>0</v>
      </c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</row>
    <row r="235" customFormat="false" ht="15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6" t="n">
        <f aca="false">AS235*BC235</f>
        <v>0</v>
      </c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</row>
    <row r="236" customFormat="false" ht="15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6" t="n">
        <f aca="false">AS236*BC236</f>
        <v>0</v>
      </c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</row>
    <row r="237" customFormat="false" ht="15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6" t="n">
        <f aca="false">AS237*BC237</f>
        <v>0</v>
      </c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</row>
    <row r="238" customFormat="false" ht="15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6" t="n">
        <f aca="false">AS238*BC238</f>
        <v>0</v>
      </c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</row>
    <row r="239" customFormat="false" ht="15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6" t="n">
        <f aca="false">AS239*BC239</f>
        <v>0</v>
      </c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</row>
    <row r="240" customFormat="false" ht="15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6" t="n">
        <f aca="false">AS240*BC240</f>
        <v>0</v>
      </c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</row>
    <row r="241" customFormat="false" ht="15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6" t="n">
        <f aca="false">AS241*BC241</f>
        <v>0</v>
      </c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</row>
    <row r="242" customFormat="false" ht="15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6" t="n">
        <f aca="false">AS242*BC242</f>
        <v>0</v>
      </c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</row>
    <row r="243" customFormat="false" ht="15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6" t="n">
        <f aca="false">AS243*BC243</f>
        <v>0</v>
      </c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</row>
    <row r="244" customFormat="false" ht="15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6" t="n">
        <f aca="false">AS244*BC244</f>
        <v>0</v>
      </c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</row>
    <row r="245" customFormat="false" ht="15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6" t="n">
        <f aca="false">AS245*BC245</f>
        <v>0</v>
      </c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</row>
    <row r="246" customFormat="false" ht="15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6" t="n">
        <f aca="false">AS246*BC246</f>
        <v>0</v>
      </c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</row>
    <row r="247" customFormat="false" ht="15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6" t="n">
        <f aca="false">AS247*BC247</f>
        <v>0</v>
      </c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</row>
    <row r="248" customFormat="false" ht="15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6" t="n">
        <f aca="false">AS248*BC248</f>
        <v>0</v>
      </c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</row>
    <row r="249" customFormat="false" ht="15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6" t="n">
        <f aca="false">AS249*BC249</f>
        <v>0</v>
      </c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</row>
    <row r="250" customFormat="false" ht="15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6" t="n">
        <f aca="false">AS250*BC250</f>
        <v>0</v>
      </c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</row>
    <row r="251" customFormat="false" ht="15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6" t="n">
        <f aca="false">AS251*BC251</f>
        <v>0</v>
      </c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</row>
    <row r="252" customFormat="false" ht="15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6" t="n">
        <f aca="false">AS252*BC252</f>
        <v>0</v>
      </c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</row>
    <row r="253" customFormat="false" ht="15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6" t="n">
        <f aca="false">AS253*BC253</f>
        <v>0</v>
      </c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</row>
    <row r="254" customFormat="false" ht="15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6" t="n">
        <f aca="false">AS254*BC254</f>
        <v>0</v>
      </c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</row>
    <row r="255" customFormat="false" ht="15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143" t="n">
        <f aca="false">AS255*BC255</f>
        <v>0</v>
      </c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</row>
    <row r="256" customFormat="false" ht="15.75" hidden="false" customHeight="false" outlineLevel="0" collapsed="false">
      <c r="A256" s="90"/>
      <c r="B256" s="90"/>
      <c r="C256" s="90"/>
      <c r="D256" s="90"/>
      <c r="E256" s="90" t="s">
        <v>79</v>
      </c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137" t="n">
        <f aca="false">SUM(AS254:BB255)</f>
        <v>0</v>
      </c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27" t="n">
        <f aca="false">SUM(BC254:BM255)</f>
        <v>0</v>
      </c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 t="n">
        <f aca="false">SUM(BN254:CB255)</f>
        <v>0</v>
      </c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</row>
    <row r="258" s="55" customFormat="true" ht="15.75" hidden="false" customHeight="false" outlineLevel="0" collapsed="false">
      <c r="A258" s="59" t="s">
        <v>223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</row>
    <row r="259" s="55" customFormat="true" ht="30" hidden="false" customHeight="true" outlineLevel="0" collapsed="false">
      <c r="A259" s="144" t="s">
        <v>224</v>
      </c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</row>
    <row r="260" s="55" customFormat="true" ht="15" hidden="false" customHeight="true" outlineLevel="0" collapsed="false">
      <c r="A260" s="55" t="s">
        <v>47</v>
      </c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60" t="s">
        <v>165</v>
      </c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</row>
    <row r="261" s="55" customFormat="true" ht="9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</row>
    <row r="262" s="55" customFormat="true" ht="12" hidden="false" customHeight="true" outlineLevel="0" collapsed="false">
      <c r="A262" s="55" t="s">
        <v>49</v>
      </c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63" t="s">
        <v>50</v>
      </c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</row>
    <row r="263" s="57" customFormat="true" ht="9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</row>
    <row r="264" customFormat="false" ht="12.75" hidden="false" customHeight="true" outlineLevel="0" collapsed="false">
      <c r="A264" s="65" t="s">
        <v>51</v>
      </c>
      <c r="B264" s="65"/>
      <c r="C264" s="65"/>
      <c r="D264" s="65"/>
      <c r="E264" s="65" t="s">
        <v>84</v>
      </c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145" t="s">
        <v>86</v>
      </c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65" t="s">
        <v>219</v>
      </c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 t="s">
        <v>87</v>
      </c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</row>
    <row r="265" customFormat="false" ht="12.75" hidden="false" customHeight="false" outlineLevel="0" collapsed="false">
      <c r="A265" s="67" t="s">
        <v>58</v>
      </c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67" t="s">
        <v>220</v>
      </c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 t="s">
        <v>221</v>
      </c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67" t="s">
        <v>94</v>
      </c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</row>
    <row r="267" customFormat="false" ht="12.75" hidden="false" customHeight="false" outlineLevel="0" collapsed="false">
      <c r="A267" s="68" t="n">
        <v>1</v>
      </c>
      <c r="B267" s="68"/>
      <c r="C267" s="68"/>
      <c r="D267" s="68"/>
      <c r="E267" s="68" t="n">
        <v>2</v>
      </c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 t="n">
        <v>3</v>
      </c>
      <c r="AT267" s="68"/>
      <c r="AU267" s="68"/>
      <c r="AV267" s="68"/>
      <c r="AW267" s="68"/>
      <c r="AX267" s="68"/>
      <c r="AY267" s="68"/>
      <c r="AZ267" s="68"/>
      <c r="BA267" s="68"/>
      <c r="BB267" s="68"/>
      <c r="BC267" s="68" t="n">
        <v>4</v>
      </c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 t="n">
        <v>5</v>
      </c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5" t="n">
        <f aca="false">AS268*BC268</f>
        <v>0</v>
      </c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5" t="n">
        <f aca="false">AS269*BC269</f>
        <v>0</v>
      </c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</row>
    <row r="270" customFormat="false" ht="15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5" t="n">
        <f aca="false">AS270*BC270</f>
        <v>0</v>
      </c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</row>
    <row r="271" customFormat="false" ht="15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5" t="n">
        <f aca="false">AS271*BC271</f>
        <v>0</v>
      </c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</row>
    <row r="272" customFormat="false" ht="15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5" t="n">
        <f aca="false">AS272*BC272</f>
        <v>0</v>
      </c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</row>
    <row r="273" customFormat="false" ht="15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5" t="n">
        <f aca="false">AS273*BC273</f>
        <v>0</v>
      </c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</row>
    <row r="274" customFormat="false" ht="15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5" t="n">
        <f aca="false">AS274*BC274</f>
        <v>0</v>
      </c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</row>
    <row r="275" customFormat="false" ht="15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5" t="n">
        <f aca="false">AS275*BC275</f>
        <v>0</v>
      </c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</row>
    <row r="276" customFormat="false" ht="15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5" t="n">
        <f aca="false">AS276*BC276</f>
        <v>0</v>
      </c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</row>
    <row r="277" customFormat="false" ht="15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5" t="n">
        <f aca="false">AS277*BC277</f>
        <v>0</v>
      </c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</row>
    <row r="278" customFormat="false" ht="15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5" t="n">
        <f aca="false">AS278*BC278</f>
        <v>0</v>
      </c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</row>
    <row r="279" customFormat="false" ht="15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5" t="n">
        <f aca="false">AS279*BC279</f>
        <v>0</v>
      </c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</row>
    <row r="280" customFormat="false" ht="15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5" t="n">
        <f aca="false">AS280*BC280</f>
        <v>0</v>
      </c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</row>
    <row r="281" customFormat="false" ht="15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5" t="n">
        <f aca="false">AS281*BC281</f>
        <v>0</v>
      </c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</row>
    <row r="282" customFormat="false" ht="15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5" t="n">
        <f aca="false">AS282*BC282</f>
        <v>0</v>
      </c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5" t="n">
        <f aca="false">AS283*BC283</f>
        <v>0</v>
      </c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</row>
    <row r="284" customFormat="false" ht="15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5" t="n">
        <f aca="false">AS284*BC284</f>
        <v>0</v>
      </c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</row>
    <row r="285" customFormat="false" ht="15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5" t="n">
        <f aca="false">AS285*BC285</f>
        <v>0</v>
      </c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</row>
    <row r="286" customFormat="false" ht="15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5" t="n">
        <f aca="false">AS286*BC286</f>
        <v>0</v>
      </c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</row>
    <row r="287" customFormat="false" ht="15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5" t="n">
        <f aca="false">AS287*BC287</f>
        <v>0</v>
      </c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</row>
    <row r="288" customFormat="false" ht="15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5" t="n">
        <f aca="false">AS288*BC288</f>
        <v>0</v>
      </c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</row>
    <row r="289" customFormat="false" ht="15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5" t="n">
        <f aca="false">AS289*BC289</f>
        <v>0</v>
      </c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</row>
    <row r="290" customFormat="false" ht="15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5" t="n">
        <f aca="false">AS290*BC290</f>
        <v>0</v>
      </c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</row>
    <row r="291" customFormat="false" ht="15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5" t="n">
        <f aca="false">AS291*BC291</f>
        <v>0</v>
      </c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</row>
    <row r="292" customFormat="false" ht="15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5" t="n">
        <f aca="false">AS292*BC292</f>
        <v>0</v>
      </c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</row>
    <row r="293" customFormat="false" ht="15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5" t="n">
        <f aca="false">AS293*BC293</f>
        <v>0</v>
      </c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</row>
    <row r="294" customFormat="false" ht="15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5" t="n">
        <f aca="false">AS294*BC294</f>
        <v>0</v>
      </c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</row>
    <row r="295" customFormat="false" ht="15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5" t="n">
        <f aca="false">AS295*BC295</f>
        <v>0</v>
      </c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</row>
    <row r="296" customFormat="false" ht="15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5" t="n">
        <f aca="false">AS296*BC296</f>
        <v>0</v>
      </c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</row>
    <row r="297" customFormat="false" ht="15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5" t="n">
        <f aca="false">AS297*BC297</f>
        <v>0</v>
      </c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</row>
    <row r="298" customFormat="false" ht="15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5" t="n">
        <f aca="false">AS298*BC298</f>
        <v>0</v>
      </c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</row>
    <row r="299" customFormat="false" ht="15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5" t="n">
        <f aca="false">AS299*BC299</f>
        <v>0</v>
      </c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</row>
    <row r="300" customFormat="false" ht="15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5" t="n">
        <f aca="false">AS300*BC300</f>
        <v>0</v>
      </c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</row>
    <row r="301" customFormat="false" ht="15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5" t="n">
        <f aca="false">AS301*BC301</f>
        <v>0</v>
      </c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</row>
    <row r="302" customFormat="false" ht="15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5" t="n">
        <f aca="false">AS302*BC302</f>
        <v>0</v>
      </c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</row>
    <row r="303" customFormat="false" ht="15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5" t="n">
        <f aca="false">AS303*BC303</f>
        <v>0</v>
      </c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</row>
    <row r="304" customFormat="false" ht="15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5" t="n">
        <f aca="false">AS304*BC304</f>
        <v>0</v>
      </c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</row>
    <row r="305" customFormat="false" ht="15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5" t="n">
        <f aca="false">AS305*BC305</f>
        <v>0</v>
      </c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</row>
    <row r="306" customFormat="false" ht="15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5" t="n">
        <f aca="false">AS306*BC306</f>
        <v>0</v>
      </c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</row>
    <row r="307" customFormat="false" ht="15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5" t="n">
        <f aca="false">AS307*BC307</f>
        <v>0</v>
      </c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</row>
    <row r="308" customFormat="false" ht="15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5" t="n">
        <f aca="false">AS308*BC308</f>
        <v>0</v>
      </c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</row>
    <row r="309" customFormat="false" ht="15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5" t="n">
        <f aca="false">AS309*BC309</f>
        <v>0</v>
      </c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</row>
    <row r="310" customFormat="false" ht="15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5" t="n">
        <f aca="false">AS310*BC310</f>
        <v>0</v>
      </c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</row>
    <row r="311" customFormat="false" ht="15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5" t="n">
        <f aca="false">AS311*BC311</f>
        <v>0</v>
      </c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</row>
    <row r="312" customFormat="false" ht="15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5" t="n">
        <f aca="false">AS312*BC312</f>
        <v>0</v>
      </c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</row>
    <row r="313" customFormat="false" ht="15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5" t="n">
        <f aca="false">AS313*BC313</f>
        <v>0</v>
      </c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</row>
    <row r="314" customFormat="false" ht="15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5" t="n">
        <f aca="false">AS314*BC314</f>
        <v>0</v>
      </c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</row>
    <row r="315" customFormat="false" ht="15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5" t="n">
        <f aca="false">AS315*BC315</f>
        <v>0</v>
      </c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</row>
    <row r="316" customFormat="false" ht="15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5" t="n">
        <f aca="false">AS316*BC316</f>
        <v>0</v>
      </c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</row>
    <row r="317" customFormat="false" ht="15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5" t="n">
        <f aca="false">AS317*BC317</f>
        <v>0</v>
      </c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</row>
    <row r="318" customFormat="false" ht="15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5" t="n">
        <f aca="false">AS318*BC318</f>
        <v>0</v>
      </c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</row>
    <row r="319" customFormat="false" ht="15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5" t="n">
        <f aca="false">AS319*BC319</f>
        <v>0</v>
      </c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</row>
    <row r="320" customFormat="false" ht="15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5" t="n">
        <f aca="false">AS320*BC320</f>
        <v>0</v>
      </c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</row>
    <row r="321" customFormat="false" ht="15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5" t="n">
        <f aca="false">AS321*BC321</f>
        <v>0</v>
      </c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</row>
    <row r="322" customFormat="false" ht="15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5" t="n">
        <f aca="false">AS322*BC322</f>
        <v>0</v>
      </c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</row>
    <row r="323" customFormat="false" ht="15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5" t="n">
        <f aca="false">AS323*BC323</f>
        <v>0</v>
      </c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</row>
    <row r="324" customFormat="false" ht="15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5" t="n">
        <f aca="false">AS324*BC324</f>
        <v>0</v>
      </c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</row>
    <row r="325" customFormat="false" ht="15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5" t="n">
        <f aca="false">AS325*BC325</f>
        <v>0</v>
      </c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</row>
    <row r="326" customFormat="false" ht="15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5" t="n">
        <f aca="false">AS326*BC326</f>
        <v>0</v>
      </c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</row>
    <row r="327" customFormat="false" ht="15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5" t="n">
        <f aca="false">AS327*BC327</f>
        <v>0</v>
      </c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</row>
    <row r="328" customFormat="false" ht="15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5" t="n">
        <f aca="false">AS328*BC328</f>
        <v>0</v>
      </c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</row>
    <row r="329" customFormat="false" ht="15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5" t="n">
        <f aca="false">AS329*BC329</f>
        <v>0</v>
      </c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</row>
    <row r="330" customFormat="false" ht="15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5" t="n">
        <f aca="false">AS330*BC330</f>
        <v>0</v>
      </c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</row>
    <row r="331" customFormat="false" ht="15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5" t="n">
        <f aca="false">AS331*BC331</f>
        <v>0</v>
      </c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</row>
    <row r="332" customFormat="false" ht="15.75" hidden="false" customHeight="false" outlineLevel="0" collapsed="false">
      <c r="A332" s="91"/>
      <c r="B332" s="91"/>
      <c r="C332" s="91"/>
      <c r="D332" s="91"/>
      <c r="E332" s="90" t="s">
        <v>79</v>
      </c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1" t="n">
        <f aca="false">SUM(AS330:BB331)</f>
        <v>0</v>
      </c>
      <c r="AT332" s="91"/>
      <c r="AU332" s="91"/>
      <c r="AV332" s="91"/>
      <c r="AW332" s="91"/>
      <c r="AX332" s="91"/>
      <c r="AY332" s="91"/>
      <c r="AZ332" s="91"/>
      <c r="BA332" s="91"/>
      <c r="BB332" s="91"/>
      <c r="BC332" s="127" t="n">
        <f aca="false">SUM(BC330:BL331)</f>
        <v>0</v>
      </c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92" t="n">
        <f aca="false">SUM(BN330:CB331)</f>
        <v>0</v>
      </c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</row>
    <row r="334" customFormat="false" ht="15.75" hidden="false" customHeight="true" outlineLevel="0" collapsed="false">
      <c r="A334" s="146" t="s">
        <v>225</v>
      </c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</row>
    <row r="335" customFormat="false" ht="15.75" hidden="false" customHeight="true" outlineLevel="0" collapsed="false">
      <c r="A335" s="147" t="s">
        <v>226</v>
      </c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</row>
    <row r="336" customFormat="false" ht="15.75" hidden="false" customHeight="true" outlineLevel="0" collapsed="false">
      <c r="A336" s="55" t="s">
        <v>47</v>
      </c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60" t="s">
        <v>165</v>
      </c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</row>
    <row r="337" customFormat="false" ht="15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</row>
    <row r="338" customFormat="false" ht="15.75" hidden="false" customHeight="true" outlineLevel="0" collapsed="false">
      <c r="A338" s="55" t="s">
        <v>49</v>
      </c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63" t="s">
        <v>50</v>
      </c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</row>
    <row r="339" customFormat="false" ht="5.25" hidden="false" customHeight="tru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</row>
    <row r="340" customFormat="false" ht="52.5" hidden="false" customHeight="true" outlineLevel="0" collapsed="false">
      <c r="A340" s="149" t="s">
        <v>84</v>
      </c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 t="s">
        <v>227</v>
      </c>
      <c r="AM340" s="149"/>
      <c r="AN340" s="149"/>
      <c r="AO340" s="149"/>
      <c r="AP340" s="149"/>
      <c r="AQ340" s="149"/>
      <c r="AR340" s="149"/>
      <c r="AS340" s="149"/>
      <c r="AT340" s="149"/>
      <c r="AU340" s="149" t="s">
        <v>228</v>
      </c>
      <c r="AV340" s="149"/>
      <c r="AW340" s="149"/>
      <c r="AX340" s="149"/>
      <c r="AY340" s="149"/>
      <c r="AZ340" s="149"/>
      <c r="BA340" s="149"/>
      <c r="BB340" s="149"/>
      <c r="BC340" s="149" t="s">
        <v>169</v>
      </c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 t="s">
        <v>229</v>
      </c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</row>
    <row r="341" customFormat="false" ht="28.5" hidden="false" customHeight="true" outlineLevel="0" collapsed="false">
      <c r="A341" s="150" t="s">
        <v>230</v>
      </c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 t="n">
        <f aca="false">(AL341+AU341)*BC341</f>
        <v>0</v>
      </c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</row>
    <row r="342" customFormat="false" ht="30" hidden="false" customHeight="true" outlineLevel="0" collapsed="false">
      <c r="A342" s="150" t="s">
        <v>231</v>
      </c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 t="n">
        <f aca="false">(AL342+AU342)*BC342</f>
        <v>0</v>
      </c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</row>
    <row r="343" customFormat="false" ht="30" hidden="false" customHeight="true" outlineLevel="0" collapsed="false">
      <c r="A343" s="153" t="s">
        <v>232</v>
      </c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2" t="n">
        <f aca="false">(AL343+AU343)*BC343</f>
        <v>0</v>
      </c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</row>
    <row r="344" customFormat="false" ht="17.25" hidden="false" customHeight="true" outlineLevel="0" collapsed="false">
      <c r="A344" s="156" t="s">
        <v>233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157" t="n">
        <f aca="false">SUM(E341:E343)</f>
        <v>0</v>
      </c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</row>
    <row r="345" customFormat="false" ht="12.75" hidden="false" customHeight="false" outlineLevel="0" collapsed="false">
      <c r="A345" s="158"/>
      <c r="B345" s="159"/>
      <c r="C345" s="159"/>
      <c r="D345" s="159"/>
      <c r="E345" s="159"/>
    </row>
    <row r="346" customFormat="false" ht="15.75" hidden="false" customHeight="true" outlineLevel="0" collapsed="false">
      <c r="A346" s="146" t="s">
        <v>234</v>
      </c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</row>
    <row r="347" customFormat="false" ht="15.75" hidden="false" customHeight="true" outlineLevel="0" collapsed="false">
      <c r="A347" s="160" t="s">
        <v>235</v>
      </c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</row>
    <row r="348" customFormat="false" ht="15.75" hidden="false" customHeight="true" outlineLevel="0" collapsed="false">
      <c r="A348" s="55" t="s">
        <v>47</v>
      </c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60" t="s">
        <v>165</v>
      </c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</row>
    <row r="349" customFormat="false" ht="9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</row>
    <row r="350" customFormat="false" ht="15.75" hidden="false" customHeight="true" outlineLevel="0" collapsed="false">
      <c r="A350" s="55" t="s">
        <v>49</v>
      </c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63" t="s">
        <v>50</v>
      </c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</row>
    <row r="351" customFormat="false" ht="12.75" hidden="fals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</row>
    <row r="352" customFormat="false" ht="66" hidden="false" customHeight="true" outlineLevel="0" collapsed="false">
      <c r="A352" s="149" t="s">
        <v>84</v>
      </c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 t="s">
        <v>236</v>
      </c>
      <c r="AM352" s="149"/>
      <c r="AN352" s="149"/>
      <c r="AO352" s="149"/>
      <c r="AP352" s="149"/>
      <c r="AQ352" s="149"/>
      <c r="AR352" s="149"/>
      <c r="AS352" s="149"/>
      <c r="AT352" s="149"/>
      <c r="AU352" s="149" t="s">
        <v>237</v>
      </c>
      <c r="AV352" s="149"/>
      <c r="AW352" s="149"/>
      <c r="AX352" s="149"/>
      <c r="AY352" s="149"/>
      <c r="AZ352" s="149"/>
      <c r="BA352" s="149"/>
      <c r="BB352" s="149"/>
      <c r="BC352" s="149" t="s">
        <v>238</v>
      </c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 t="s">
        <v>229</v>
      </c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</row>
    <row r="353" customFormat="false" ht="12" hidden="false" customHeight="true" outlineLevel="0" collapsed="false">
      <c r="A353" s="149" t="n">
        <v>1</v>
      </c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 t="n">
        <v>2</v>
      </c>
      <c r="AM353" s="149"/>
      <c r="AN353" s="149"/>
      <c r="AO353" s="149"/>
      <c r="AP353" s="149"/>
      <c r="AQ353" s="149"/>
      <c r="AR353" s="149"/>
      <c r="AS353" s="149"/>
      <c r="AT353" s="149"/>
      <c r="AU353" s="149" t="n">
        <v>3</v>
      </c>
      <c r="AV353" s="149"/>
      <c r="AW353" s="149"/>
      <c r="AX353" s="149"/>
      <c r="AY353" s="149"/>
      <c r="AZ353" s="149"/>
      <c r="BA353" s="149"/>
      <c r="BB353" s="149"/>
      <c r="BC353" s="149" t="n">
        <v>4</v>
      </c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 t="n">
        <v>5</v>
      </c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</row>
    <row r="354" s="98" customFormat="true" ht="21.75" hidden="false" customHeight="true" outlineLevel="0" collapsed="false">
      <c r="A354" s="150" t="s">
        <v>239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 t="n">
        <v>203</v>
      </c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61" t="n">
        <f aca="false">AL354*AU354*BC354</f>
        <v>0</v>
      </c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</row>
    <row r="355" s="98" customFormat="true" ht="21" hidden="false" customHeight="true" outlineLevel="0" collapsed="false">
      <c r="A355" s="150" t="s">
        <v>240</v>
      </c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 t="n">
        <v>203</v>
      </c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1" t="n">
        <f aca="false">AL355*AU355*BC355</f>
        <v>0</v>
      </c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</row>
    <row r="356" s="98" customFormat="true" ht="19.5" hidden="false" customHeight="true" outlineLevel="0" collapsed="false">
      <c r="A356" s="163" t="s">
        <v>233</v>
      </c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5" t="n">
        <f aca="false">SUM(BN354:BN355)</f>
        <v>0</v>
      </c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</row>
    <row r="359" customFormat="false" ht="15.75" hidden="false" customHeight="false" outlineLevel="0" collapsed="false">
      <c r="A359" s="59" t="s">
        <v>241</v>
      </c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</row>
    <row r="360" customFormat="false" ht="27.75" hidden="false" customHeight="true" outlineLevel="0" collapsed="false">
      <c r="A360" s="144" t="s">
        <v>242</v>
      </c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</row>
    <row r="361" customFormat="false" ht="15.75" hidden="false" customHeight="false" outlineLevel="0" collapsed="false">
      <c r="A361" s="55" t="s">
        <v>47</v>
      </c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60" t="s">
        <v>165</v>
      </c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</row>
    <row r="363" customFormat="false" ht="15.75" hidden="false" customHeight="false" outlineLevel="0" collapsed="false">
      <c r="A363" s="55" t="s">
        <v>49</v>
      </c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63" t="s">
        <v>82</v>
      </c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</row>
    <row r="365" customFormat="false" ht="12.75" hidden="false" customHeight="true" outlineLevel="0" collapsed="false">
      <c r="A365" s="65" t="s">
        <v>51</v>
      </c>
      <c r="B365" s="65"/>
      <c r="C365" s="65"/>
      <c r="D365" s="65"/>
      <c r="E365" s="65" t="s">
        <v>84</v>
      </c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145" t="s">
        <v>86</v>
      </c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65" t="s">
        <v>219</v>
      </c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 t="s">
        <v>87</v>
      </c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</row>
    <row r="366" customFormat="false" ht="12.75" hidden="false" customHeight="false" outlineLevel="0" collapsed="false">
      <c r="A366" s="67" t="s">
        <v>58</v>
      </c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67" t="s">
        <v>220</v>
      </c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 t="s">
        <v>221</v>
      </c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</row>
    <row r="367" customFormat="false" ht="12.7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67" t="s">
        <v>94</v>
      </c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</row>
    <row r="368" customFormat="false" ht="12.75" hidden="false" customHeight="false" outlineLevel="0" collapsed="false">
      <c r="A368" s="68" t="n">
        <v>1</v>
      </c>
      <c r="B368" s="68"/>
      <c r="C368" s="68"/>
      <c r="D368" s="68"/>
      <c r="E368" s="68" t="n">
        <v>2</v>
      </c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 t="n">
        <v>3</v>
      </c>
      <c r="AT368" s="68"/>
      <c r="AU368" s="68"/>
      <c r="AV368" s="68"/>
      <c r="AW368" s="68"/>
      <c r="AX368" s="68"/>
      <c r="AY368" s="68"/>
      <c r="AZ368" s="68"/>
      <c r="BA368" s="68"/>
      <c r="BB368" s="68"/>
      <c r="BC368" s="68" t="n">
        <v>4</v>
      </c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 t="n">
        <v>5</v>
      </c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</row>
    <row r="369" customFormat="false" ht="15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5" t="n">
        <f aca="false">AS369*BC369</f>
        <v>0</v>
      </c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</row>
    <row r="370" customFormat="false" ht="15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5" t="n">
        <f aca="false">AS370*BC370</f>
        <v>0</v>
      </c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</row>
    <row r="371" customFormat="false" ht="15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5" t="n">
        <f aca="false">AS371*BC371</f>
        <v>0</v>
      </c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</row>
    <row r="372" customFormat="false" ht="15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5" t="n">
        <f aca="false">AS372*BC372</f>
        <v>0</v>
      </c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</row>
    <row r="373" customFormat="false" ht="15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5" t="n">
        <f aca="false">AS373*BC373</f>
        <v>0</v>
      </c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</row>
    <row r="374" customFormat="false" ht="15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5" t="n">
        <f aca="false">AS374*BC374</f>
        <v>0</v>
      </c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5" t="n">
        <f aca="false">AS375*BC375</f>
        <v>0</v>
      </c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</row>
    <row r="376" customFormat="false" ht="15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5" t="n">
        <f aca="false">AS376*BC376</f>
        <v>0</v>
      </c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</row>
    <row r="377" customFormat="false" ht="15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5" t="n">
        <f aca="false">AS377*BC377</f>
        <v>0</v>
      </c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</row>
    <row r="378" customFormat="false" ht="15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5" t="n">
        <f aca="false">AS378*BC378</f>
        <v>0</v>
      </c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</row>
    <row r="379" customFormat="false" ht="15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5" t="n">
        <f aca="false">AS379*BC379</f>
        <v>0</v>
      </c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</row>
    <row r="380" customFormat="false" ht="15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5" t="n">
        <f aca="false">AS380*BC380</f>
        <v>0</v>
      </c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</row>
    <row r="381" customFormat="false" ht="15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5" t="n">
        <f aca="false">AS381*BC381</f>
        <v>0</v>
      </c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</row>
    <row r="382" customFormat="false" ht="15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5" t="n">
        <f aca="false">AS382*BC382</f>
        <v>0</v>
      </c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</row>
    <row r="383" customFormat="false" ht="15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5" t="n">
        <f aca="false">AS383*BC383</f>
        <v>0</v>
      </c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</row>
    <row r="384" customFormat="false" ht="15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5" t="n">
        <f aca="false">AS384*BC384</f>
        <v>0</v>
      </c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</row>
    <row r="385" customFormat="false" ht="15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5" t="n">
        <f aca="false">AS385*BC385</f>
        <v>0</v>
      </c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</row>
    <row r="386" customFormat="false" ht="15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5" t="n">
        <f aca="false">AS386*BC386</f>
        <v>0</v>
      </c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5" t="n">
        <f aca="false">AS387*BC387</f>
        <v>0</v>
      </c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</row>
    <row r="388" customFormat="false" ht="15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5" t="n">
        <f aca="false">AS388*BC388</f>
        <v>0</v>
      </c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</row>
    <row r="389" customFormat="false" ht="15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5" t="n">
        <f aca="false">AS389*BC389</f>
        <v>0</v>
      </c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</row>
    <row r="390" customFormat="false" ht="15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5" t="n">
        <f aca="false">AS390*BC390</f>
        <v>0</v>
      </c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</row>
    <row r="391" customFormat="false" ht="15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5" t="n">
        <f aca="false">AS391*BC391</f>
        <v>0</v>
      </c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</row>
    <row r="392" customFormat="false" ht="15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5" t="n">
        <f aca="false">AS392*BC392</f>
        <v>0</v>
      </c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</row>
    <row r="393" customFormat="false" ht="15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5" t="n">
        <f aca="false">AS393*BC393</f>
        <v>0</v>
      </c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</row>
    <row r="394" customFormat="false" ht="15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5" t="n">
        <f aca="false">AS394*BC394</f>
        <v>0</v>
      </c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5" t="n">
        <f aca="false">AS395*BC395</f>
        <v>0</v>
      </c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</row>
    <row r="396" customFormat="false" ht="15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5" t="n">
        <f aca="false">AS396*BC396</f>
        <v>0</v>
      </c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5" t="n">
        <f aca="false">AS397*BC397</f>
        <v>0</v>
      </c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5" t="n">
        <f aca="false">AS398*BC398</f>
        <v>0</v>
      </c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5" t="n">
        <f aca="false">AS399*BC399</f>
        <v>0</v>
      </c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5" t="n">
        <f aca="false">AS400*BC400</f>
        <v>0</v>
      </c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5" t="n">
        <f aca="false">AS401*BC401</f>
        <v>0</v>
      </c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5" t="n">
        <f aca="false">AS402*BC402</f>
        <v>0</v>
      </c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5" t="n">
        <f aca="false">AS403*BC403</f>
        <v>0</v>
      </c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5" t="n">
        <f aca="false">AS404*BC404</f>
        <v>0</v>
      </c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5" t="n">
        <f aca="false">AS405*BC405</f>
        <v>0</v>
      </c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5" t="n">
        <f aca="false">AS406*BC406</f>
        <v>0</v>
      </c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5" t="n">
        <f aca="false">AS407*BC407</f>
        <v>0</v>
      </c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</row>
    <row r="408" customFormat="false" ht="15.75" hidden="false" customHeight="false" outlineLevel="0" collapsed="false">
      <c r="A408" s="91"/>
      <c r="B408" s="91"/>
      <c r="C408" s="91"/>
      <c r="D408" s="91"/>
      <c r="E408" s="90" t="s">
        <v>79</v>
      </c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1" t="n">
        <f aca="false">SUM(AS406:BB407)</f>
        <v>0</v>
      </c>
      <c r="AT408" s="91"/>
      <c r="AU408" s="91"/>
      <c r="AV408" s="91"/>
      <c r="AW408" s="91"/>
      <c r="AX408" s="91"/>
      <c r="AY408" s="91"/>
      <c r="AZ408" s="91"/>
      <c r="BA408" s="91"/>
      <c r="BB408" s="91"/>
      <c r="BC408" s="127" t="n">
        <f aca="false">SUM(BC406:BL407)</f>
        <v>0</v>
      </c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92" t="n">
        <f aca="false">SUM(BN406:CB407)</f>
        <v>0</v>
      </c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</row>
  </sheetData>
  <mergeCells count="1540">
    <mergeCell ref="A1:CB1"/>
    <mergeCell ref="A3:CB3"/>
    <mergeCell ref="S5:CB5"/>
    <mergeCell ref="AH6:CB6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8:CB18"/>
    <mergeCell ref="A19:CB19"/>
    <mergeCell ref="A20:CB20"/>
    <mergeCell ref="A21:CB21"/>
    <mergeCell ref="A23:CB23"/>
    <mergeCell ref="S25:CB25"/>
    <mergeCell ref="AH26:CB26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A34:D34"/>
    <mergeCell ref="E34:AM34"/>
    <mergeCell ref="AN34:BC34"/>
    <mergeCell ref="BD34:BM34"/>
    <mergeCell ref="BN34:CB34"/>
    <mergeCell ref="A35:D35"/>
    <mergeCell ref="E35:AM35"/>
    <mergeCell ref="AN35:BC35"/>
    <mergeCell ref="BD35:BM35"/>
    <mergeCell ref="BN35:CB35"/>
    <mergeCell ref="A36:D36"/>
    <mergeCell ref="E36:AM36"/>
    <mergeCell ref="AN36:BC36"/>
    <mergeCell ref="BD36:BM36"/>
    <mergeCell ref="BN36:CB36"/>
    <mergeCell ref="A37:D37"/>
    <mergeCell ref="E37:AM37"/>
    <mergeCell ref="AN37:BC37"/>
    <mergeCell ref="BD37:BM37"/>
    <mergeCell ref="BN37:CB37"/>
    <mergeCell ref="A38:D38"/>
    <mergeCell ref="E38:AM38"/>
    <mergeCell ref="AN38:BC38"/>
    <mergeCell ref="BD38:BM38"/>
    <mergeCell ref="BN38:CB38"/>
    <mergeCell ref="A39:D39"/>
    <mergeCell ref="E39:AM39"/>
    <mergeCell ref="AN39:BC39"/>
    <mergeCell ref="BD39:BM39"/>
    <mergeCell ref="BN39:CB39"/>
    <mergeCell ref="A40:D40"/>
    <mergeCell ref="E40:AM40"/>
    <mergeCell ref="AN40:BC40"/>
    <mergeCell ref="BD40:BM40"/>
    <mergeCell ref="BN40:CB40"/>
    <mergeCell ref="A41:D41"/>
    <mergeCell ref="E41:AM41"/>
    <mergeCell ref="AN41:BC41"/>
    <mergeCell ref="BD41:BM41"/>
    <mergeCell ref="BN41:CB41"/>
    <mergeCell ref="A42:D42"/>
    <mergeCell ref="E42:AM42"/>
    <mergeCell ref="AN42:BC42"/>
    <mergeCell ref="BD42:BM42"/>
    <mergeCell ref="BN42:CB42"/>
    <mergeCell ref="A43:D43"/>
    <mergeCell ref="E43:AM43"/>
    <mergeCell ref="AN43:BC43"/>
    <mergeCell ref="BD43:BM43"/>
    <mergeCell ref="BN43:CB43"/>
    <mergeCell ref="A44:D44"/>
    <mergeCell ref="E44:AM44"/>
    <mergeCell ref="AN44:BC44"/>
    <mergeCell ref="BD44:BM44"/>
    <mergeCell ref="BN44:CB44"/>
    <mergeCell ref="A46:CB46"/>
    <mergeCell ref="S48:CB48"/>
    <mergeCell ref="AH49:CB49"/>
    <mergeCell ref="A51:D51"/>
    <mergeCell ref="E51:AM51"/>
    <mergeCell ref="AN51:BC51"/>
    <mergeCell ref="BD51:BM51"/>
    <mergeCell ref="BN51:CB51"/>
    <mergeCell ref="A52:D52"/>
    <mergeCell ref="E52:AM52"/>
    <mergeCell ref="AN52:BC52"/>
    <mergeCell ref="BD52:BM52"/>
    <mergeCell ref="BN52:CB52"/>
    <mergeCell ref="A53:D53"/>
    <mergeCell ref="E53:AM53"/>
    <mergeCell ref="AN53:BC53"/>
    <mergeCell ref="BD53:BM53"/>
    <mergeCell ref="BN53:CB53"/>
    <mergeCell ref="A54:D54"/>
    <mergeCell ref="E54:AM54"/>
    <mergeCell ref="AN54:BC54"/>
    <mergeCell ref="BD54:BM54"/>
    <mergeCell ref="BN54:CB54"/>
    <mergeCell ref="A55:D55"/>
    <mergeCell ref="E55:AM55"/>
    <mergeCell ref="AN55:BC55"/>
    <mergeCell ref="BD55:BM55"/>
    <mergeCell ref="BN55:CB55"/>
    <mergeCell ref="A56:D56"/>
    <mergeCell ref="E56:AM56"/>
    <mergeCell ref="AN56:BC56"/>
    <mergeCell ref="BD56:BM56"/>
    <mergeCell ref="BN56:CB56"/>
    <mergeCell ref="A57:D57"/>
    <mergeCell ref="E57:AM57"/>
    <mergeCell ref="AN57:BC57"/>
    <mergeCell ref="BD57:BM57"/>
    <mergeCell ref="BN57:CB57"/>
    <mergeCell ref="A58:D58"/>
    <mergeCell ref="E58:AM58"/>
    <mergeCell ref="AN58:BC58"/>
    <mergeCell ref="BD58:BM58"/>
    <mergeCell ref="BN58:CB58"/>
    <mergeCell ref="A59:D59"/>
    <mergeCell ref="E59:AM59"/>
    <mergeCell ref="AN59:BC59"/>
    <mergeCell ref="BD59:BM59"/>
    <mergeCell ref="BN59:CB59"/>
    <mergeCell ref="A60:D60"/>
    <mergeCell ref="E60:AM60"/>
    <mergeCell ref="AN60:BC60"/>
    <mergeCell ref="BD60:BM60"/>
    <mergeCell ref="BN60:CB60"/>
    <mergeCell ref="A61:D61"/>
    <mergeCell ref="E61:AM61"/>
    <mergeCell ref="AN61:BC61"/>
    <mergeCell ref="BD61:BM61"/>
    <mergeCell ref="BN61:CB61"/>
    <mergeCell ref="A62:D62"/>
    <mergeCell ref="E62:AM62"/>
    <mergeCell ref="AN62:BC62"/>
    <mergeCell ref="BD62:BM62"/>
    <mergeCell ref="BN62:CB62"/>
    <mergeCell ref="A63:D63"/>
    <mergeCell ref="E63:AM63"/>
    <mergeCell ref="AN63:BC63"/>
    <mergeCell ref="BD63:BM63"/>
    <mergeCell ref="BN63:CB63"/>
    <mergeCell ref="A64:D64"/>
    <mergeCell ref="E64:AM64"/>
    <mergeCell ref="AN64:BC64"/>
    <mergeCell ref="BD64:BM64"/>
    <mergeCell ref="BN64:CB64"/>
    <mergeCell ref="A65:D65"/>
    <mergeCell ref="E65:AM65"/>
    <mergeCell ref="AN65:BC65"/>
    <mergeCell ref="BD65:BM65"/>
    <mergeCell ref="BN65:CB65"/>
    <mergeCell ref="A67:CB67"/>
    <mergeCell ref="S69:CB69"/>
    <mergeCell ref="AH70:CB70"/>
    <mergeCell ref="A72:D72"/>
    <mergeCell ref="E72:AM72"/>
    <mergeCell ref="AN72:BC72"/>
    <mergeCell ref="BD72:BM72"/>
    <mergeCell ref="BN72:CB72"/>
    <mergeCell ref="A73:D73"/>
    <mergeCell ref="E73:AM73"/>
    <mergeCell ref="AN73:BC73"/>
    <mergeCell ref="BD73:BM73"/>
    <mergeCell ref="BN73:CB73"/>
    <mergeCell ref="A74:D74"/>
    <mergeCell ref="E74:AM74"/>
    <mergeCell ref="AN74:BC74"/>
    <mergeCell ref="BD74:BM74"/>
    <mergeCell ref="BN74:CB74"/>
    <mergeCell ref="A75:D75"/>
    <mergeCell ref="E75:AM75"/>
    <mergeCell ref="AN75:BC75"/>
    <mergeCell ref="BD75:BM75"/>
    <mergeCell ref="BN75:CB75"/>
    <mergeCell ref="A76:D76"/>
    <mergeCell ref="E76:AM76"/>
    <mergeCell ref="AN76:BC76"/>
    <mergeCell ref="BD76:BM76"/>
    <mergeCell ref="BN76:CB76"/>
    <mergeCell ref="A77:D77"/>
    <mergeCell ref="E77:AM77"/>
    <mergeCell ref="AN77:BC77"/>
    <mergeCell ref="BD77:BM77"/>
    <mergeCell ref="BN77:CB77"/>
    <mergeCell ref="A78:D78"/>
    <mergeCell ref="E78:AM78"/>
    <mergeCell ref="AN78:BC78"/>
    <mergeCell ref="BD78:BM78"/>
    <mergeCell ref="BN78:CB78"/>
    <mergeCell ref="A79:D79"/>
    <mergeCell ref="E79:AM79"/>
    <mergeCell ref="AN79:BC79"/>
    <mergeCell ref="BD79:BM79"/>
    <mergeCell ref="BN79:CB79"/>
    <mergeCell ref="A80:D80"/>
    <mergeCell ref="E80:AM80"/>
    <mergeCell ref="AN80:BC80"/>
    <mergeCell ref="BD80:BM80"/>
    <mergeCell ref="BN80:CB80"/>
    <mergeCell ref="A81:D81"/>
    <mergeCell ref="E81:AM81"/>
    <mergeCell ref="AN81:BC81"/>
    <mergeCell ref="BD81:BM81"/>
    <mergeCell ref="BN81:CB81"/>
    <mergeCell ref="A82:D82"/>
    <mergeCell ref="E82:AM82"/>
    <mergeCell ref="AN82:BC82"/>
    <mergeCell ref="BD82:BM82"/>
    <mergeCell ref="BN82:CB82"/>
    <mergeCell ref="A83:D83"/>
    <mergeCell ref="E83:AM83"/>
    <mergeCell ref="AN83:BC83"/>
    <mergeCell ref="BD83:BM83"/>
    <mergeCell ref="BN83:CB83"/>
    <mergeCell ref="A84:D84"/>
    <mergeCell ref="E84:AM84"/>
    <mergeCell ref="AN84:BC84"/>
    <mergeCell ref="BD84:BM84"/>
    <mergeCell ref="BN84:CB84"/>
    <mergeCell ref="A85:D85"/>
    <mergeCell ref="E85:AM85"/>
    <mergeCell ref="AN85:BC85"/>
    <mergeCell ref="BD85:BM85"/>
    <mergeCell ref="BN85:CB85"/>
    <mergeCell ref="A86:D86"/>
    <mergeCell ref="E86:AM86"/>
    <mergeCell ref="AN86:BC86"/>
    <mergeCell ref="BD86:BM86"/>
    <mergeCell ref="BN86:CB86"/>
    <mergeCell ref="A88:CB88"/>
    <mergeCell ref="S90:CB90"/>
    <mergeCell ref="AH91:CB91"/>
    <mergeCell ref="A93:D93"/>
    <mergeCell ref="E93:AM93"/>
    <mergeCell ref="AN93:BC93"/>
    <mergeCell ref="BD93:BM93"/>
    <mergeCell ref="BN93:CB93"/>
    <mergeCell ref="A94:D94"/>
    <mergeCell ref="E94:AM94"/>
    <mergeCell ref="AN94:BC94"/>
    <mergeCell ref="BD94:BM94"/>
    <mergeCell ref="BN94:CB94"/>
    <mergeCell ref="A95:D95"/>
    <mergeCell ref="E95:AM95"/>
    <mergeCell ref="AN95:BC95"/>
    <mergeCell ref="BD95:BM95"/>
    <mergeCell ref="BN95:CB95"/>
    <mergeCell ref="A96:D96"/>
    <mergeCell ref="E96:AM96"/>
    <mergeCell ref="AN96:BC96"/>
    <mergeCell ref="BD96:BM96"/>
    <mergeCell ref="BN96:CB96"/>
    <mergeCell ref="A97:D97"/>
    <mergeCell ref="E97:AM97"/>
    <mergeCell ref="AN97:BC97"/>
    <mergeCell ref="BD97:BM97"/>
    <mergeCell ref="BN97:CB97"/>
    <mergeCell ref="A98:D98"/>
    <mergeCell ref="E98:AM98"/>
    <mergeCell ref="AN98:BC98"/>
    <mergeCell ref="BD98:BM98"/>
    <mergeCell ref="BN98:CB98"/>
    <mergeCell ref="A99:D99"/>
    <mergeCell ref="E99:AM99"/>
    <mergeCell ref="AN99:BC99"/>
    <mergeCell ref="BD99:BM99"/>
    <mergeCell ref="BN99:CB99"/>
    <mergeCell ref="A100:D100"/>
    <mergeCell ref="E100:AM100"/>
    <mergeCell ref="AN100:BC100"/>
    <mergeCell ref="BD100:BM100"/>
    <mergeCell ref="BN100:CB100"/>
    <mergeCell ref="A101:D101"/>
    <mergeCell ref="E101:AM101"/>
    <mergeCell ref="AN101:BC101"/>
    <mergeCell ref="BD101:BM101"/>
    <mergeCell ref="BN101:CB101"/>
    <mergeCell ref="A103:CB103"/>
    <mergeCell ref="S105:CB105"/>
    <mergeCell ref="AH106:CB106"/>
    <mergeCell ref="A108:D108"/>
    <mergeCell ref="E108:AM108"/>
    <mergeCell ref="AN108:BC108"/>
    <mergeCell ref="BD108:BM108"/>
    <mergeCell ref="BN108:CB108"/>
    <mergeCell ref="A109:D109"/>
    <mergeCell ref="E109:AM109"/>
    <mergeCell ref="AN109:BC109"/>
    <mergeCell ref="BD109:BM109"/>
    <mergeCell ref="BN109:CB109"/>
    <mergeCell ref="A110:D110"/>
    <mergeCell ref="E110:AM110"/>
    <mergeCell ref="AN110:BC110"/>
    <mergeCell ref="BD110:BM110"/>
    <mergeCell ref="BN110:CB110"/>
    <mergeCell ref="A111:D111"/>
    <mergeCell ref="E111:AM111"/>
    <mergeCell ref="AN111:BC111"/>
    <mergeCell ref="BD111:BM111"/>
    <mergeCell ref="BN111:CB111"/>
    <mergeCell ref="A112:D112"/>
    <mergeCell ref="E112:AM112"/>
    <mergeCell ref="AN112:BC112"/>
    <mergeCell ref="BD112:BM112"/>
    <mergeCell ref="BN112:CB112"/>
    <mergeCell ref="A113:D113"/>
    <mergeCell ref="E113:AM113"/>
    <mergeCell ref="AN113:BC113"/>
    <mergeCell ref="BD113:BM113"/>
    <mergeCell ref="BN113:CB113"/>
    <mergeCell ref="A114:D114"/>
    <mergeCell ref="E114:AM114"/>
    <mergeCell ref="AN114:BC114"/>
    <mergeCell ref="BD114:BM114"/>
    <mergeCell ref="BN114:CB114"/>
    <mergeCell ref="A116:CB116"/>
    <mergeCell ref="S118:CB118"/>
    <mergeCell ref="AH119:CB119"/>
    <mergeCell ref="A121:D121"/>
    <mergeCell ref="E121:BC121"/>
    <mergeCell ref="BD121:BM121"/>
    <mergeCell ref="BN121:CB121"/>
    <mergeCell ref="A122:D122"/>
    <mergeCell ref="E122:BC122"/>
    <mergeCell ref="BD122:BM122"/>
    <mergeCell ref="BN122:CB122"/>
    <mergeCell ref="A123:D123"/>
    <mergeCell ref="E123:BC123"/>
    <mergeCell ref="BD123:BM123"/>
    <mergeCell ref="BN123:CB123"/>
    <mergeCell ref="A124:D124"/>
    <mergeCell ref="E124:BC124"/>
    <mergeCell ref="BD124:BM124"/>
    <mergeCell ref="BN124:CB124"/>
    <mergeCell ref="A125:D125"/>
    <mergeCell ref="E125:BC125"/>
    <mergeCell ref="BD125:BM125"/>
    <mergeCell ref="BN125:CB125"/>
    <mergeCell ref="A126:D126"/>
    <mergeCell ref="E126:BC126"/>
    <mergeCell ref="BD126:BM126"/>
    <mergeCell ref="BN126:CB126"/>
    <mergeCell ref="A127:D127"/>
    <mergeCell ref="E127:BC127"/>
    <mergeCell ref="BD127:BM127"/>
    <mergeCell ref="BN127:CB127"/>
    <mergeCell ref="A128:D128"/>
    <mergeCell ref="E128:BC128"/>
    <mergeCell ref="BD128:BM128"/>
    <mergeCell ref="BN128:CB128"/>
    <mergeCell ref="A129:D129"/>
    <mergeCell ref="E129:BC129"/>
    <mergeCell ref="BD129:BM129"/>
    <mergeCell ref="BN129:CB129"/>
    <mergeCell ref="A130:D130"/>
    <mergeCell ref="E130:BC130"/>
    <mergeCell ref="BD130:BM130"/>
    <mergeCell ref="BN130:CB130"/>
    <mergeCell ref="A131:D131"/>
    <mergeCell ref="E131:BC131"/>
    <mergeCell ref="BD131:BM131"/>
    <mergeCell ref="BN131:CB131"/>
    <mergeCell ref="A132:D132"/>
    <mergeCell ref="E132:BC132"/>
    <mergeCell ref="BD132:BM132"/>
    <mergeCell ref="BN132:CB132"/>
    <mergeCell ref="A133:D133"/>
    <mergeCell ref="E133:BC133"/>
    <mergeCell ref="BD133:BM133"/>
    <mergeCell ref="BN133:CB133"/>
    <mergeCell ref="A134:D134"/>
    <mergeCell ref="E134:BC134"/>
    <mergeCell ref="BD134:BM134"/>
    <mergeCell ref="BN134:CB134"/>
    <mergeCell ref="A135:D135"/>
    <mergeCell ref="E135:BC135"/>
    <mergeCell ref="BD135:BM135"/>
    <mergeCell ref="BN135:CB135"/>
    <mergeCell ref="A136:D136"/>
    <mergeCell ref="E136:BC136"/>
    <mergeCell ref="BD136:BM136"/>
    <mergeCell ref="BN136:CB136"/>
    <mergeCell ref="A137:D137"/>
    <mergeCell ref="E137:BC137"/>
    <mergeCell ref="BD137:BM137"/>
    <mergeCell ref="BN137:CB137"/>
    <mergeCell ref="A138:D138"/>
    <mergeCell ref="E138:BC138"/>
    <mergeCell ref="BD138:BM138"/>
    <mergeCell ref="BN138:CB138"/>
    <mergeCell ref="A139:D139"/>
    <mergeCell ref="E139:BC139"/>
    <mergeCell ref="BD139:BM139"/>
    <mergeCell ref="BN139:CB139"/>
    <mergeCell ref="A140:D140"/>
    <mergeCell ref="E140:BC140"/>
    <mergeCell ref="BD140:BM140"/>
    <mergeCell ref="BN140:CB140"/>
    <mergeCell ref="A141:D141"/>
    <mergeCell ref="E141:BC141"/>
    <mergeCell ref="BD141:BM141"/>
    <mergeCell ref="BN141:CB141"/>
    <mergeCell ref="A142:D142"/>
    <mergeCell ref="E142:BC142"/>
    <mergeCell ref="BD142:BM142"/>
    <mergeCell ref="BN142:CB142"/>
    <mergeCell ref="A143:D143"/>
    <mergeCell ref="E143:BC143"/>
    <mergeCell ref="BD143:BM143"/>
    <mergeCell ref="BN143:CB143"/>
    <mergeCell ref="A144:D144"/>
    <mergeCell ref="E144:BC144"/>
    <mergeCell ref="BD144:BM144"/>
    <mergeCell ref="BN144:CB144"/>
    <mergeCell ref="A145:D145"/>
    <mergeCell ref="E145:BC145"/>
    <mergeCell ref="BD145:BM145"/>
    <mergeCell ref="BN145:CB145"/>
    <mergeCell ref="A146:D146"/>
    <mergeCell ref="E146:BC146"/>
    <mergeCell ref="BD146:BM146"/>
    <mergeCell ref="BN146:CB146"/>
    <mergeCell ref="A147:D147"/>
    <mergeCell ref="E147:BC147"/>
    <mergeCell ref="BD147:BM147"/>
    <mergeCell ref="BN147:CB147"/>
    <mergeCell ref="A148:D148"/>
    <mergeCell ref="E148:BC148"/>
    <mergeCell ref="BD148:BM148"/>
    <mergeCell ref="BN148:CB148"/>
    <mergeCell ref="A149:D149"/>
    <mergeCell ref="E149:BC149"/>
    <mergeCell ref="BD149:BM149"/>
    <mergeCell ref="BN149:CB149"/>
    <mergeCell ref="A151:CB151"/>
    <mergeCell ref="A152:CB152"/>
    <mergeCell ref="A153:CB153"/>
    <mergeCell ref="A154:CB154"/>
    <mergeCell ref="A155:CB155"/>
    <mergeCell ref="A157:CB157"/>
    <mergeCell ref="S159:CB159"/>
    <mergeCell ref="AH160:CB160"/>
    <mergeCell ref="A162:D162"/>
    <mergeCell ref="E162:BC162"/>
    <mergeCell ref="BD162:BM162"/>
    <mergeCell ref="BN162:CB162"/>
    <mergeCell ref="A163:D163"/>
    <mergeCell ref="E163:BC163"/>
    <mergeCell ref="BD163:BM163"/>
    <mergeCell ref="BN163:CB163"/>
    <mergeCell ref="A164:D164"/>
    <mergeCell ref="E164:BC164"/>
    <mergeCell ref="BD164:BM164"/>
    <mergeCell ref="BN164:CB164"/>
    <mergeCell ref="A165:D165"/>
    <mergeCell ref="E165:BC165"/>
    <mergeCell ref="BD165:BM165"/>
    <mergeCell ref="BN165:CB165"/>
    <mergeCell ref="A166:D166"/>
    <mergeCell ref="E166:BC166"/>
    <mergeCell ref="BD166:BM166"/>
    <mergeCell ref="BN166:CB166"/>
    <mergeCell ref="A167:D167"/>
    <mergeCell ref="E167:BC167"/>
    <mergeCell ref="BD167:BM167"/>
    <mergeCell ref="BN167:CB167"/>
    <mergeCell ref="A168:D168"/>
    <mergeCell ref="E168:BC168"/>
    <mergeCell ref="BD168:BM168"/>
    <mergeCell ref="BN168:CB168"/>
    <mergeCell ref="A170:CB170"/>
    <mergeCell ref="A171:CB171"/>
    <mergeCell ref="S172:CB172"/>
    <mergeCell ref="AH174:CB174"/>
    <mergeCell ref="E176:AR176"/>
    <mergeCell ref="AS176:BB176"/>
    <mergeCell ref="BC176:BM176"/>
    <mergeCell ref="BN176:CB176"/>
    <mergeCell ref="A177:D177"/>
    <mergeCell ref="E177:AR177"/>
    <mergeCell ref="AS177:BB177"/>
    <mergeCell ref="BC177:BM177"/>
    <mergeCell ref="BN177:CB177"/>
    <mergeCell ref="A178:D178"/>
    <mergeCell ref="E178:AR178"/>
    <mergeCell ref="AS178:BB178"/>
    <mergeCell ref="BC178:BM178"/>
    <mergeCell ref="BN178:CB178"/>
    <mergeCell ref="A179:D179"/>
    <mergeCell ref="E179:AR179"/>
    <mergeCell ref="AS179:BB179"/>
    <mergeCell ref="BC179:BM179"/>
    <mergeCell ref="BN179:CB179"/>
    <mergeCell ref="A180:D180"/>
    <mergeCell ref="E180:AR180"/>
    <mergeCell ref="AS180:BB180"/>
    <mergeCell ref="BC180:BM180"/>
    <mergeCell ref="BN180:CB180"/>
    <mergeCell ref="A181:D181"/>
    <mergeCell ref="E181:AR181"/>
    <mergeCell ref="AS181:BB181"/>
    <mergeCell ref="BC181:BM181"/>
    <mergeCell ref="BN181:CB181"/>
    <mergeCell ref="A182:D182"/>
    <mergeCell ref="E182:AR182"/>
    <mergeCell ref="AS182:BB182"/>
    <mergeCell ref="BC182:BM182"/>
    <mergeCell ref="BN182:CB182"/>
    <mergeCell ref="A183:D183"/>
    <mergeCell ref="E183:AR183"/>
    <mergeCell ref="AS183:BB183"/>
    <mergeCell ref="BC183:BM183"/>
    <mergeCell ref="BN183:CB183"/>
    <mergeCell ref="A184:D184"/>
    <mergeCell ref="E184:AR184"/>
    <mergeCell ref="AS184:BB184"/>
    <mergeCell ref="BC184:BM184"/>
    <mergeCell ref="BN184:CB184"/>
    <mergeCell ref="A185:D185"/>
    <mergeCell ref="E185:AR185"/>
    <mergeCell ref="AS185:BB185"/>
    <mergeCell ref="BC185:BM185"/>
    <mergeCell ref="BN185:CB185"/>
    <mergeCell ref="A186:D186"/>
    <mergeCell ref="E186:AR186"/>
    <mergeCell ref="AS186:BB186"/>
    <mergeCell ref="BC186:BM186"/>
    <mergeCell ref="BN186:CB186"/>
    <mergeCell ref="A187:D187"/>
    <mergeCell ref="E187:AR187"/>
    <mergeCell ref="AS187:BB187"/>
    <mergeCell ref="BC187:BM187"/>
    <mergeCell ref="BN187:CB187"/>
    <mergeCell ref="A188:D188"/>
    <mergeCell ref="E188:AR188"/>
    <mergeCell ref="AS188:BB188"/>
    <mergeCell ref="BC188:BM188"/>
    <mergeCell ref="BN188:CB188"/>
    <mergeCell ref="A189:D189"/>
    <mergeCell ref="E189:AR189"/>
    <mergeCell ref="AS189:BB189"/>
    <mergeCell ref="BC189:BM189"/>
    <mergeCell ref="BN189:CB189"/>
    <mergeCell ref="A190:D190"/>
    <mergeCell ref="E190:AR190"/>
    <mergeCell ref="AS190:BB190"/>
    <mergeCell ref="BC190:BM190"/>
    <mergeCell ref="BN190:CB190"/>
    <mergeCell ref="A191:D191"/>
    <mergeCell ref="E191:AR191"/>
    <mergeCell ref="AS191:BB191"/>
    <mergeCell ref="BC191:BM191"/>
    <mergeCell ref="BN191:CB191"/>
    <mergeCell ref="A192:D192"/>
    <mergeCell ref="E192:AR192"/>
    <mergeCell ref="AS192:BB192"/>
    <mergeCell ref="BC192:BM192"/>
    <mergeCell ref="BN192:CB192"/>
    <mergeCell ref="A193:D193"/>
    <mergeCell ref="E193:AR193"/>
    <mergeCell ref="AS193:BB193"/>
    <mergeCell ref="BC193:BM193"/>
    <mergeCell ref="BN193:CB193"/>
    <mergeCell ref="A194:D194"/>
    <mergeCell ref="E194:AR194"/>
    <mergeCell ref="AS194:BB194"/>
    <mergeCell ref="BC194:BM194"/>
    <mergeCell ref="BN194:CB194"/>
    <mergeCell ref="A195:D195"/>
    <mergeCell ref="E195:AR195"/>
    <mergeCell ref="AS195:BB195"/>
    <mergeCell ref="BC195:BM195"/>
    <mergeCell ref="BN195:CB195"/>
    <mergeCell ref="A196:D196"/>
    <mergeCell ref="E196:AR196"/>
    <mergeCell ref="AS196:BB196"/>
    <mergeCell ref="BC196:BM196"/>
    <mergeCell ref="BN196:CB196"/>
    <mergeCell ref="A197:D197"/>
    <mergeCell ref="E197:AR197"/>
    <mergeCell ref="AS197:BB197"/>
    <mergeCell ref="BC197:BM197"/>
    <mergeCell ref="BN197:CB197"/>
    <mergeCell ref="A198:D198"/>
    <mergeCell ref="E198:AR198"/>
    <mergeCell ref="AS198:BB198"/>
    <mergeCell ref="BC198:BM198"/>
    <mergeCell ref="BN198:CB198"/>
    <mergeCell ref="A199:D199"/>
    <mergeCell ref="E199:AR199"/>
    <mergeCell ref="AS199:BB199"/>
    <mergeCell ref="BC199:BM199"/>
    <mergeCell ref="BN199:CB199"/>
    <mergeCell ref="A200:D200"/>
    <mergeCell ref="E200:AR200"/>
    <mergeCell ref="AS200:BB200"/>
    <mergeCell ref="BC200:BM200"/>
    <mergeCell ref="BN200:CB200"/>
    <mergeCell ref="A201:D201"/>
    <mergeCell ref="E201:AR201"/>
    <mergeCell ref="AS201:BB201"/>
    <mergeCell ref="BC201:BM201"/>
    <mergeCell ref="BN201:CB201"/>
    <mergeCell ref="A202:D202"/>
    <mergeCell ref="E202:AR202"/>
    <mergeCell ref="AS202:BB202"/>
    <mergeCell ref="BC202:BM202"/>
    <mergeCell ref="BN202:CB202"/>
    <mergeCell ref="A203:D203"/>
    <mergeCell ref="E203:AR203"/>
    <mergeCell ref="AS203:BB203"/>
    <mergeCell ref="BC203:BM203"/>
    <mergeCell ref="BN203:CB203"/>
    <mergeCell ref="A204:D204"/>
    <mergeCell ref="E204:AR204"/>
    <mergeCell ref="AS204:BB204"/>
    <mergeCell ref="BC204:BM204"/>
    <mergeCell ref="BN204:CB204"/>
    <mergeCell ref="A206:CB206"/>
    <mergeCell ref="S208:CB208"/>
    <mergeCell ref="AH210:CB210"/>
    <mergeCell ref="E212:AR212"/>
    <mergeCell ref="AS212:BB212"/>
    <mergeCell ref="BC212:BM212"/>
    <mergeCell ref="BN212:CB212"/>
    <mergeCell ref="A213:D213"/>
    <mergeCell ref="E213:AR213"/>
    <mergeCell ref="AS213:BB213"/>
    <mergeCell ref="BC213:BM213"/>
    <mergeCell ref="BN213:CB213"/>
    <mergeCell ref="A214:D214"/>
    <mergeCell ref="E214:AR214"/>
    <mergeCell ref="AS214:BB214"/>
    <mergeCell ref="BC214:BM214"/>
    <mergeCell ref="BN214:CB214"/>
    <mergeCell ref="A215:D215"/>
    <mergeCell ref="E215:AR215"/>
    <mergeCell ref="AS215:BB215"/>
    <mergeCell ref="BC215:BM215"/>
    <mergeCell ref="BN215:CB215"/>
    <mergeCell ref="A216:D216"/>
    <mergeCell ref="E216:AR216"/>
    <mergeCell ref="AS216:BB216"/>
    <mergeCell ref="BC216:BM216"/>
    <mergeCell ref="BN216:CB216"/>
    <mergeCell ref="A217:D217"/>
    <mergeCell ref="E217:AR217"/>
    <mergeCell ref="AS217:BB217"/>
    <mergeCell ref="BC217:BM217"/>
    <mergeCell ref="BN217:CB217"/>
    <mergeCell ref="A218:D218"/>
    <mergeCell ref="E218:AR218"/>
    <mergeCell ref="AS218:BB218"/>
    <mergeCell ref="BC218:BM218"/>
    <mergeCell ref="BN218:CB218"/>
    <mergeCell ref="A219:D219"/>
    <mergeCell ref="E219:AR219"/>
    <mergeCell ref="AS219:BB219"/>
    <mergeCell ref="BC219:BM219"/>
    <mergeCell ref="BN219:CB219"/>
    <mergeCell ref="A220:D220"/>
    <mergeCell ref="E220:AR220"/>
    <mergeCell ref="AS220:BB220"/>
    <mergeCell ref="BC220:BM220"/>
    <mergeCell ref="BN220:CB220"/>
    <mergeCell ref="A221:D221"/>
    <mergeCell ref="E221:AR221"/>
    <mergeCell ref="AS221:BB221"/>
    <mergeCell ref="BC221:BM221"/>
    <mergeCell ref="BN221:CB221"/>
    <mergeCell ref="A222:D222"/>
    <mergeCell ref="E222:AR222"/>
    <mergeCell ref="AS222:BB222"/>
    <mergeCell ref="BC222:BM222"/>
    <mergeCell ref="BN222:CB222"/>
    <mergeCell ref="A223:D223"/>
    <mergeCell ref="E223:AR223"/>
    <mergeCell ref="AS223:BB223"/>
    <mergeCell ref="BC223:BM223"/>
    <mergeCell ref="BN223:CB223"/>
    <mergeCell ref="A224:D224"/>
    <mergeCell ref="E224:AR224"/>
    <mergeCell ref="AS224:BB224"/>
    <mergeCell ref="BC224:BM224"/>
    <mergeCell ref="BN224:CB224"/>
    <mergeCell ref="A225:D225"/>
    <mergeCell ref="E225:AR225"/>
    <mergeCell ref="AS225:BB225"/>
    <mergeCell ref="BC225:BM225"/>
    <mergeCell ref="BN225:CB225"/>
    <mergeCell ref="A226:D226"/>
    <mergeCell ref="E226:AR226"/>
    <mergeCell ref="AS226:BB226"/>
    <mergeCell ref="BC226:BM226"/>
    <mergeCell ref="BN226:CB226"/>
    <mergeCell ref="A227:D227"/>
    <mergeCell ref="E227:AR227"/>
    <mergeCell ref="AS227:BB227"/>
    <mergeCell ref="BC227:BM227"/>
    <mergeCell ref="BN227:CB227"/>
    <mergeCell ref="A228:D228"/>
    <mergeCell ref="E228:AR228"/>
    <mergeCell ref="AS228:BB228"/>
    <mergeCell ref="BC228:BM228"/>
    <mergeCell ref="BN228:CB228"/>
    <mergeCell ref="A229:D229"/>
    <mergeCell ref="E229:AR229"/>
    <mergeCell ref="AS229:BB229"/>
    <mergeCell ref="BC229:BM229"/>
    <mergeCell ref="BN229:CB229"/>
    <mergeCell ref="A230:D230"/>
    <mergeCell ref="E230:AR230"/>
    <mergeCell ref="AS230:BB230"/>
    <mergeCell ref="BC230:BM230"/>
    <mergeCell ref="BN230:CB230"/>
    <mergeCell ref="A231:D231"/>
    <mergeCell ref="E231:AR231"/>
    <mergeCell ref="AS231:BB231"/>
    <mergeCell ref="BC231:BM231"/>
    <mergeCell ref="BN231:CB231"/>
    <mergeCell ref="A232:D232"/>
    <mergeCell ref="E232:AR232"/>
    <mergeCell ref="AS232:BB232"/>
    <mergeCell ref="BC232:BM232"/>
    <mergeCell ref="BN232:CB232"/>
    <mergeCell ref="A233:D233"/>
    <mergeCell ref="E233:AR233"/>
    <mergeCell ref="AS233:BB233"/>
    <mergeCell ref="BC233:BM233"/>
    <mergeCell ref="BN233:CB233"/>
    <mergeCell ref="A234:D234"/>
    <mergeCell ref="E234:AR234"/>
    <mergeCell ref="AS234:BB234"/>
    <mergeCell ref="BC234:BM234"/>
    <mergeCell ref="BN234:CB234"/>
    <mergeCell ref="A235:D235"/>
    <mergeCell ref="E235:AR235"/>
    <mergeCell ref="AS235:BB235"/>
    <mergeCell ref="BC235:BM235"/>
    <mergeCell ref="BN235:CB235"/>
    <mergeCell ref="A236:D236"/>
    <mergeCell ref="E236:AR236"/>
    <mergeCell ref="AS236:BB236"/>
    <mergeCell ref="BC236:BM236"/>
    <mergeCell ref="BN236:CB236"/>
    <mergeCell ref="A237:D237"/>
    <mergeCell ref="E237:AR237"/>
    <mergeCell ref="AS237:BB237"/>
    <mergeCell ref="BC237:BM237"/>
    <mergeCell ref="BN237:CB237"/>
    <mergeCell ref="A238:D238"/>
    <mergeCell ref="E238:AR238"/>
    <mergeCell ref="AS238:BB238"/>
    <mergeCell ref="BC238:BM238"/>
    <mergeCell ref="BN238:CB238"/>
    <mergeCell ref="A239:D239"/>
    <mergeCell ref="E239:AR239"/>
    <mergeCell ref="AS239:BB239"/>
    <mergeCell ref="BC239:BM239"/>
    <mergeCell ref="BN239:CB239"/>
    <mergeCell ref="A240:D240"/>
    <mergeCell ref="E240:AR240"/>
    <mergeCell ref="AS240:BB240"/>
    <mergeCell ref="BC240:BM240"/>
    <mergeCell ref="BN240:CB240"/>
    <mergeCell ref="A241:D241"/>
    <mergeCell ref="E241:AR241"/>
    <mergeCell ref="AS241:BB241"/>
    <mergeCell ref="BC241:BM241"/>
    <mergeCell ref="BN241:CB241"/>
    <mergeCell ref="A242:D242"/>
    <mergeCell ref="E242:AR242"/>
    <mergeCell ref="AS242:BB242"/>
    <mergeCell ref="BC242:BM242"/>
    <mergeCell ref="BN242:CB242"/>
    <mergeCell ref="A243:D243"/>
    <mergeCell ref="E243:AR243"/>
    <mergeCell ref="AS243:BB243"/>
    <mergeCell ref="BC243:BM243"/>
    <mergeCell ref="BN243:CB243"/>
    <mergeCell ref="A244:D244"/>
    <mergeCell ref="E244:AR244"/>
    <mergeCell ref="AS244:BB244"/>
    <mergeCell ref="BC244:BM244"/>
    <mergeCell ref="BN244:CB244"/>
    <mergeCell ref="A245:D245"/>
    <mergeCell ref="E245:AR245"/>
    <mergeCell ref="AS245:BB245"/>
    <mergeCell ref="BC245:BM245"/>
    <mergeCell ref="BN245:CB245"/>
    <mergeCell ref="A246:D246"/>
    <mergeCell ref="E246:AR246"/>
    <mergeCell ref="AS246:BB246"/>
    <mergeCell ref="BC246:BM246"/>
    <mergeCell ref="BN246:CB246"/>
    <mergeCell ref="A247:D247"/>
    <mergeCell ref="E247:AR247"/>
    <mergeCell ref="AS247:BB247"/>
    <mergeCell ref="BC247:BM247"/>
    <mergeCell ref="BN247:CB247"/>
    <mergeCell ref="A248:D248"/>
    <mergeCell ref="E248:AR248"/>
    <mergeCell ref="AS248:BB248"/>
    <mergeCell ref="BC248:BM248"/>
    <mergeCell ref="BN248:CB248"/>
    <mergeCell ref="A249:D249"/>
    <mergeCell ref="E249:AR249"/>
    <mergeCell ref="AS249:BB249"/>
    <mergeCell ref="BC249:BM249"/>
    <mergeCell ref="BN249:CB249"/>
    <mergeCell ref="A250:D250"/>
    <mergeCell ref="E250:AR250"/>
    <mergeCell ref="AS250:BB250"/>
    <mergeCell ref="BC250:BM250"/>
    <mergeCell ref="BN250:CB250"/>
    <mergeCell ref="A251:D251"/>
    <mergeCell ref="E251:AR251"/>
    <mergeCell ref="AS251:BB251"/>
    <mergeCell ref="BC251:BM251"/>
    <mergeCell ref="BN251:CB251"/>
    <mergeCell ref="A252:D252"/>
    <mergeCell ref="E252:AR252"/>
    <mergeCell ref="AS252:BB252"/>
    <mergeCell ref="BC252:BM252"/>
    <mergeCell ref="BN252:CB252"/>
    <mergeCell ref="A253:D253"/>
    <mergeCell ref="E253:AR253"/>
    <mergeCell ref="AS253:BB253"/>
    <mergeCell ref="BC253:BM253"/>
    <mergeCell ref="BN253:CB253"/>
    <mergeCell ref="A254:D254"/>
    <mergeCell ref="E254:AR254"/>
    <mergeCell ref="AS254:BB254"/>
    <mergeCell ref="BC254:BM254"/>
    <mergeCell ref="BN254:CB254"/>
    <mergeCell ref="A255:D255"/>
    <mergeCell ref="E255:AR255"/>
    <mergeCell ref="AS255:BB255"/>
    <mergeCell ref="BC255:BM255"/>
    <mergeCell ref="BN255:CB255"/>
    <mergeCell ref="A256:D256"/>
    <mergeCell ref="E256:AR256"/>
    <mergeCell ref="AS256:BB256"/>
    <mergeCell ref="BC256:BM256"/>
    <mergeCell ref="BN256:CB256"/>
    <mergeCell ref="A258:CB258"/>
    <mergeCell ref="A259:CB259"/>
    <mergeCell ref="S260:CB260"/>
    <mergeCell ref="AH262:CB262"/>
    <mergeCell ref="A264:D264"/>
    <mergeCell ref="E264:AR264"/>
    <mergeCell ref="AS264:BB266"/>
    <mergeCell ref="BC264:BM264"/>
    <mergeCell ref="BN264:CB264"/>
    <mergeCell ref="A265:D265"/>
    <mergeCell ref="E265:AR265"/>
    <mergeCell ref="BC265:BM265"/>
    <mergeCell ref="BN265:CB265"/>
    <mergeCell ref="A266:D266"/>
    <mergeCell ref="E266:AR266"/>
    <mergeCell ref="BC266:BM266"/>
    <mergeCell ref="BN266:CB266"/>
    <mergeCell ref="A267:D267"/>
    <mergeCell ref="E267:AR267"/>
    <mergeCell ref="AS267:BB267"/>
    <mergeCell ref="BC267:BM267"/>
    <mergeCell ref="BN267:CB267"/>
    <mergeCell ref="A268:D268"/>
    <mergeCell ref="E268:AR268"/>
    <mergeCell ref="AS268:BB268"/>
    <mergeCell ref="BC268:BM268"/>
    <mergeCell ref="BN268:CB268"/>
    <mergeCell ref="A269:D269"/>
    <mergeCell ref="E269:AR269"/>
    <mergeCell ref="AS269:BB269"/>
    <mergeCell ref="BC269:BM269"/>
    <mergeCell ref="BN269:CB269"/>
    <mergeCell ref="A270:D270"/>
    <mergeCell ref="E270:AR270"/>
    <mergeCell ref="AS270:BB270"/>
    <mergeCell ref="BC270:BM270"/>
    <mergeCell ref="BN270:CB270"/>
    <mergeCell ref="A271:D271"/>
    <mergeCell ref="E271:AR271"/>
    <mergeCell ref="AS271:BB271"/>
    <mergeCell ref="BC271:BM271"/>
    <mergeCell ref="BN271:CB271"/>
    <mergeCell ref="A272:D272"/>
    <mergeCell ref="E272:AR272"/>
    <mergeCell ref="AS272:BB272"/>
    <mergeCell ref="BC272:BM272"/>
    <mergeCell ref="BN272:CB272"/>
    <mergeCell ref="A273:D273"/>
    <mergeCell ref="E273:AR273"/>
    <mergeCell ref="AS273:BB273"/>
    <mergeCell ref="BC273:BM273"/>
    <mergeCell ref="BN273:CB273"/>
    <mergeCell ref="A274:D274"/>
    <mergeCell ref="E274:AR274"/>
    <mergeCell ref="AS274:BB274"/>
    <mergeCell ref="BC274:BM274"/>
    <mergeCell ref="BN274:CB274"/>
    <mergeCell ref="A275:D275"/>
    <mergeCell ref="E275:AR275"/>
    <mergeCell ref="AS275:BB275"/>
    <mergeCell ref="BC275:BM275"/>
    <mergeCell ref="BN275:CB275"/>
    <mergeCell ref="A276:D276"/>
    <mergeCell ref="E276:AR276"/>
    <mergeCell ref="AS276:BB276"/>
    <mergeCell ref="BC276:BM276"/>
    <mergeCell ref="BN276:CB276"/>
    <mergeCell ref="A277:D277"/>
    <mergeCell ref="E277:AR277"/>
    <mergeCell ref="AS277:BB277"/>
    <mergeCell ref="BC277:BM277"/>
    <mergeCell ref="BN277:CB277"/>
    <mergeCell ref="A278:D278"/>
    <mergeCell ref="E278:AR278"/>
    <mergeCell ref="AS278:BB278"/>
    <mergeCell ref="BC278:BM278"/>
    <mergeCell ref="BN278:CB278"/>
    <mergeCell ref="A279:D279"/>
    <mergeCell ref="E279:AR279"/>
    <mergeCell ref="AS279:BB279"/>
    <mergeCell ref="BC279:BM279"/>
    <mergeCell ref="BN279:CB279"/>
    <mergeCell ref="A280:D280"/>
    <mergeCell ref="E280:AR280"/>
    <mergeCell ref="AS280:BB280"/>
    <mergeCell ref="BC280:BM280"/>
    <mergeCell ref="BN280:CB280"/>
    <mergeCell ref="A281:D281"/>
    <mergeCell ref="E281:AR281"/>
    <mergeCell ref="AS281:BB281"/>
    <mergeCell ref="BC281:BM281"/>
    <mergeCell ref="BN281:CB281"/>
    <mergeCell ref="A282:D282"/>
    <mergeCell ref="E282:AR282"/>
    <mergeCell ref="AS282:BB282"/>
    <mergeCell ref="BC282:BM282"/>
    <mergeCell ref="BN282:CB282"/>
    <mergeCell ref="A283:D283"/>
    <mergeCell ref="E283:AR283"/>
    <mergeCell ref="AS283:BB283"/>
    <mergeCell ref="BC283:BM283"/>
    <mergeCell ref="BN283:CB283"/>
    <mergeCell ref="A284:D284"/>
    <mergeCell ref="E284:AR284"/>
    <mergeCell ref="AS284:BB284"/>
    <mergeCell ref="BC284:BM284"/>
    <mergeCell ref="BN284:CB284"/>
    <mergeCell ref="A285:D285"/>
    <mergeCell ref="E285:AR285"/>
    <mergeCell ref="AS285:BB285"/>
    <mergeCell ref="BC285:BM285"/>
    <mergeCell ref="BN285:CB285"/>
    <mergeCell ref="A286:D286"/>
    <mergeCell ref="E286:AR286"/>
    <mergeCell ref="AS286:BB286"/>
    <mergeCell ref="BC286:BM286"/>
    <mergeCell ref="BN286:CB286"/>
    <mergeCell ref="A287:D287"/>
    <mergeCell ref="E287:AR287"/>
    <mergeCell ref="AS287:BB287"/>
    <mergeCell ref="BC287:BM287"/>
    <mergeCell ref="BN287:CB287"/>
    <mergeCell ref="A288:D288"/>
    <mergeCell ref="E288:AR288"/>
    <mergeCell ref="AS288:BB288"/>
    <mergeCell ref="BC288:BM288"/>
    <mergeCell ref="BN288:CB288"/>
    <mergeCell ref="A289:D289"/>
    <mergeCell ref="E289:AR289"/>
    <mergeCell ref="AS289:BB289"/>
    <mergeCell ref="BC289:BM289"/>
    <mergeCell ref="BN289:CB289"/>
    <mergeCell ref="A290:D290"/>
    <mergeCell ref="E290:AR290"/>
    <mergeCell ref="AS290:BB290"/>
    <mergeCell ref="BC290:BM290"/>
    <mergeCell ref="BN290:CB290"/>
    <mergeCell ref="A291:D291"/>
    <mergeCell ref="E291:AR291"/>
    <mergeCell ref="AS291:BB291"/>
    <mergeCell ref="BC291:BM291"/>
    <mergeCell ref="BN291:CB291"/>
    <mergeCell ref="A292:D292"/>
    <mergeCell ref="E292:AR292"/>
    <mergeCell ref="AS292:BB292"/>
    <mergeCell ref="BC292:BM292"/>
    <mergeCell ref="BN292:CB292"/>
    <mergeCell ref="A293:D293"/>
    <mergeCell ref="E293:AR293"/>
    <mergeCell ref="AS293:BB293"/>
    <mergeCell ref="BC293:BM293"/>
    <mergeCell ref="BN293:CB293"/>
    <mergeCell ref="A294:D294"/>
    <mergeCell ref="E294:AR294"/>
    <mergeCell ref="AS294:BB294"/>
    <mergeCell ref="BC294:BM294"/>
    <mergeCell ref="BN294:CB294"/>
    <mergeCell ref="A295:D295"/>
    <mergeCell ref="E295:AR295"/>
    <mergeCell ref="AS295:BB295"/>
    <mergeCell ref="BC295:BM295"/>
    <mergeCell ref="BN295:CB295"/>
    <mergeCell ref="A296:D296"/>
    <mergeCell ref="E296:AR296"/>
    <mergeCell ref="AS296:BB296"/>
    <mergeCell ref="BC296:BM296"/>
    <mergeCell ref="BN296:CB296"/>
    <mergeCell ref="A297:D297"/>
    <mergeCell ref="E297:AR297"/>
    <mergeCell ref="AS297:BB297"/>
    <mergeCell ref="BC297:BM297"/>
    <mergeCell ref="BN297:CB297"/>
    <mergeCell ref="A298:D298"/>
    <mergeCell ref="E298:AR298"/>
    <mergeCell ref="AS298:BB298"/>
    <mergeCell ref="BC298:BM298"/>
    <mergeCell ref="BN298:CB298"/>
    <mergeCell ref="A299:D299"/>
    <mergeCell ref="E299:AR299"/>
    <mergeCell ref="AS299:BB299"/>
    <mergeCell ref="BC299:BM299"/>
    <mergeCell ref="BN299:CB299"/>
    <mergeCell ref="A300:D300"/>
    <mergeCell ref="E300:AR300"/>
    <mergeCell ref="AS300:BB300"/>
    <mergeCell ref="BC300:BM300"/>
    <mergeCell ref="BN300:CB300"/>
    <mergeCell ref="A301:D301"/>
    <mergeCell ref="E301:AR301"/>
    <mergeCell ref="AS301:BB301"/>
    <mergeCell ref="BC301:BM301"/>
    <mergeCell ref="BN301:CB301"/>
    <mergeCell ref="A302:D302"/>
    <mergeCell ref="E302:AR302"/>
    <mergeCell ref="AS302:BB302"/>
    <mergeCell ref="BC302:BM302"/>
    <mergeCell ref="BN302:CB302"/>
    <mergeCell ref="A303:D303"/>
    <mergeCell ref="E303:AR303"/>
    <mergeCell ref="AS303:BB303"/>
    <mergeCell ref="BC303:BM303"/>
    <mergeCell ref="BN303:CB303"/>
    <mergeCell ref="A304:D304"/>
    <mergeCell ref="E304:AR304"/>
    <mergeCell ref="AS304:BB304"/>
    <mergeCell ref="BC304:BM304"/>
    <mergeCell ref="BN304:CB304"/>
    <mergeCell ref="A305:D305"/>
    <mergeCell ref="E305:AR305"/>
    <mergeCell ref="AS305:BB305"/>
    <mergeCell ref="BC305:BM305"/>
    <mergeCell ref="BN305:CB305"/>
    <mergeCell ref="A306:D306"/>
    <mergeCell ref="E306:AR306"/>
    <mergeCell ref="AS306:BB306"/>
    <mergeCell ref="BC306:BM306"/>
    <mergeCell ref="BN306:CB306"/>
    <mergeCell ref="A307:D307"/>
    <mergeCell ref="E307:AR307"/>
    <mergeCell ref="AS307:BB307"/>
    <mergeCell ref="BC307:BM307"/>
    <mergeCell ref="BN307:CB307"/>
    <mergeCell ref="A308:D308"/>
    <mergeCell ref="E308:AR308"/>
    <mergeCell ref="AS308:BB308"/>
    <mergeCell ref="BC308:BM308"/>
    <mergeCell ref="BN308:CB308"/>
    <mergeCell ref="A309:D309"/>
    <mergeCell ref="E309:AR309"/>
    <mergeCell ref="AS309:BB309"/>
    <mergeCell ref="BC309:BM309"/>
    <mergeCell ref="BN309:CB309"/>
    <mergeCell ref="A310:D310"/>
    <mergeCell ref="E310:AR310"/>
    <mergeCell ref="AS310:BB310"/>
    <mergeCell ref="BC310:BM310"/>
    <mergeCell ref="BN310:CB310"/>
    <mergeCell ref="A311:D311"/>
    <mergeCell ref="E311:AR311"/>
    <mergeCell ref="AS311:BB311"/>
    <mergeCell ref="BC311:BM311"/>
    <mergeCell ref="BN311:CB311"/>
    <mergeCell ref="A312:D312"/>
    <mergeCell ref="E312:AR312"/>
    <mergeCell ref="AS312:BB312"/>
    <mergeCell ref="BC312:BM312"/>
    <mergeCell ref="BN312:CB312"/>
    <mergeCell ref="A313:D313"/>
    <mergeCell ref="E313:AR313"/>
    <mergeCell ref="AS313:BB313"/>
    <mergeCell ref="BC313:BM313"/>
    <mergeCell ref="BN313:CB313"/>
    <mergeCell ref="A314:D314"/>
    <mergeCell ref="E314:AR314"/>
    <mergeCell ref="AS314:BB314"/>
    <mergeCell ref="BC314:BM314"/>
    <mergeCell ref="BN314:CB314"/>
    <mergeCell ref="A315:D315"/>
    <mergeCell ref="E315:AR315"/>
    <mergeCell ref="AS315:BB315"/>
    <mergeCell ref="BC315:BM315"/>
    <mergeCell ref="BN315:CB315"/>
    <mergeCell ref="A316:D316"/>
    <mergeCell ref="E316:AR316"/>
    <mergeCell ref="AS316:BB316"/>
    <mergeCell ref="BC316:BM316"/>
    <mergeCell ref="BN316:CB316"/>
    <mergeCell ref="A317:D317"/>
    <mergeCell ref="E317:AR317"/>
    <mergeCell ref="AS317:BB317"/>
    <mergeCell ref="BC317:BM317"/>
    <mergeCell ref="BN317:CB317"/>
    <mergeCell ref="A318:D318"/>
    <mergeCell ref="E318:AR318"/>
    <mergeCell ref="AS318:BB318"/>
    <mergeCell ref="BC318:BM318"/>
    <mergeCell ref="BN318:CB318"/>
    <mergeCell ref="A319:D319"/>
    <mergeCell ref="E319:AR319"/>
    <mergeCell ref="AS319:BB319"/>
    <mergeCell ref="BC319:BM319"/>
    <mergeCell ref="BN319:CB319"/>
    <mergeCell ref="A320:D320"/>
    <mergeCell ref="E320:AR320"/>
    <mergeCell ref="AS320:BB320"/>
    <mergeCell ref="BC320:BM320"/>
    <mergeCell ref="BN320:CB320"/>
    <mergeCell ref="A321:D321"/>
    <mergeCell ref="E321:AR321"/>
    <mergeCell ref="AS321:BB321"/>
    <mergeCell ref="BC321:BM321"/>
    <mergeCell ref="BN321:CB321"/>
    <mergeCell ref="A322:D322"/>
    <mergeCell ref="E322:AR322"/>
    <mergeCell ref="AS322:BB322"/>
    <mergeCell ref="BC322:BM322"/>
    <mergeCell ref="BN322:CB322"/>
    <mergeCell ref="A323:D323"/>
    <mergeCell ref="E323:AR323"/>
    <mergeCell ref="AS323:BB323"/>
    <mergeCell ref="BC323:BM323"/>
    <mergeCell ref="BN323:CB323"/>
    <mergeCell ref="A324:D324"/>
    <mergeCell ref="E324:AR324"/>
    <mergeCell ref="AS324:BB324"/>
    <mergeCell ref="BC324:BM324"/>
    <mergeCell ref="BN324:CB324"/>
    <mergeCell ref="A325:D325"/>
    <mergeCell ref="E325:AR325"/>
    <mergeCell ref="AS325:BB325"/>
    <mergeCell ref="BC325:BM325"/>
    <mergeCell ref="BN325:CB325"/>
    <mergeCell ref="A326:D326"/>
    <mergeCell ref="E326:AR326"/>
    <mergeCell ref="AS326:BB326"/>
    <mergeCell ref="BC326:BM326"/>
    <mergeCell ref="BN326:CB326"/>
    <mergeCell ref="A327:D327"/>
    <mergeCell ref="E327:AR327"/>
    <mergeCell ref="AS327:BB327"/>
    <mergeCell ref="BC327:BM327"/>
    <mergeCell ref="BN327:CB327"/>
    <mergeCell ref="A328:D328"/>
    <mergeCell ref="E328:AR328"/>
    <mergeCell ref="AS328:BB328"/>
    <mergeCell ref="BC328:BM328"/>
    <mergeCell ref="BN328:CB328"/>
    <mergeCell ref="A329:D329"/>
    <mergeCell ref="E329:AR329"/>
    <mergeCell ref="AS329:BB329"/>
    <mergeCell ref="BC329:BM329"/>
    <mergeCell ref="BN329:CB329"/>
    <mergeCell ref="A330:D330"/>
    <mergeCell ref="E330:AR330"/>
    <mergeCell ref="AS330:BB330"/>
    <mergeCell ref="BC330:BM330"/>
    <mergeCell ref="BN330:CB330"/>
    <mergeCell ref="A331:D331"/>
    <mergeCell ref="E331:AR331"/>
    <mergeCell ref="AS331:BB331"/>
    <mergeCell ref="BC331:BM331"/>
    <mergeCell ref="BN331:CB331"/>
    <mergeCell ref="A332:D332"/>
    <mergeCell ref="E332:AR332"/>
    <mergeCell ref="AS332:BB332"/>
    <mergeCell ref="BC332:BM332"/>
    <mergeCell ref="BN332:CB332"/>
    <mergeCell ref="A334:CB334"/>
    <mergeCell ref="A335:CB335"/>
    <mergeCell ref="S336:CB336"/>
    <mergeCell ref="AH338:CB338"/>
    <mergeCell ref="A340:AK340"/>
    <mergeCell ref="AL340:AT340"/>
    <mergeCell ref="AU340:BB340"/>
    <mergeCell ref="BC340:BM340"/>
    <mergeCell ref="BN340:CB340"/>
    <mergeCell ref="A341:AK341"/>
    <mergeCell ref="AL341:AT341"/>
    <mergeCell ref="AU341:BB341"/>
    <mergeCell ref="BC341:BM341"/>
    <mergeCell ref="BN341:CB341"/>
    <mergeCell ref="A342:AK342"/>
    <mergeCell ref="AL342:AT342"/>
    <mergeCell ref="AU342:BB342"/>
    <mergeCell ref="BC342:BM342"/>
    <mergeCell ref="BN342:CB342"/>
    <mergeCell ref="A343:AK343"/>
    <mergeCell ref="AL343:AT343"/>
    <mergeCell ref="AU343:BB343"/>
    <mergeCell ref="BC343:BM343"/>
    <mergeCell ref="BN343:CB343"/>
    <mergeCell ref="A344:AK344"/>
    <mergeCell ref="AL344:AT344"/>
    <mergeCell ref="AU344:BB344"/>
    <mergeCell ref="BC344:BM344"/>
    <mergeCell ref="BN344:CB344"/>
    <mergeCell ref="A346:CB346"/>
    <mergeCell ref="A347:CB347"/>
    <mergeCell ref="S348:CB348"/>
    <mergeCell ref="AH350:CB350"/>
    <mergeCell ref="A352:AK352"/>
    <mergeCell ref="AL352:AT352"/>
    <mergeCell ref="AU352:BB352"/>
    <mergeCell ref="BC352:BM352"/>
    <mergeCell ref="BN352:CB352"/>
    <mergeCell ref="A353:AK353"/>
    <mergeCell ref="AL353:AT353"/>
    <mergeCell ref="AU353:BB353"/>
    <mergeCell ref="BC353:BM353"/>
    <mergeCell ref="BN353:CB353"/>
    <mergeCell ref="A354:AK354"/>
    <mergeCell ref="AL354:AT354"/>
    <mergeCell ref="AU354:BB354"/>
    <mergeCell ref="BC354:BM354"/>
    <mergeCell ref="BN354:CB354"/>
    <mergeCell ref="A355:AK355"/>
    <mergeCell ref="AL355:AT355"/>
    <mergeCell ref="AU355:BB355"/>
    <mergeCell ref="BC355:BM355"/>
    <mergeCell ref="BN355:CB355"/>
    <mergeCell ref="A356:AK356"/>
    <mergeCell ref="AL356:AT356"/>
    <mergeCell ref="AU356:BB356"/>
    <mergeCell ref="BC356:BM356"/>
    <mergeCell ref="BN356:CB356"/>
    <mergeCell ref="A359:CB359"/>
    <mergeCell ref="A360:CB360"/>
    <mergeCell ref="S361:CB361"/>
    <mergeCell ref="AH363:CB363"/>
    <mergeCell ref="A365:D365"/>
    <mergeCell ref="E365:AR365"/>
    <mergeCell ref="AS365:BB367"/>
    <mergeCell ref="BC365:BM365"/>
    <mergeCell ref="BN365:CB365"/>
    <mergeCell ref="A366:D366"/>
    <mergeCell ref="E366:AR366"/>
    <mergeCell ref="BC366:BM366"/>
    <mergeCell ref="BN366:CB366"/>
    <mergeCell ref="A367:D367"/>
    <mergeCell ref="E367:AR367"/>
    <mergeCell ref="BC367:BM367"/>
    <mergeCell ref="BN367:CB367"/>
    <mergeCell ref="A368:D368"/>
    <mergeCell ref="E368:AR368"/>
    <mergeCell ref="AS368:BB368"/>
    <mergeCell ref="BC368:BM368"/>
    <mergeCell ref="BN368:CB368"/>
    <mergeCell ref="A369:D369"/>
    <mergeCell ref="E369:AR369"/>
    <mergeCell ref="AS369:BB369"/>
    <mergeCell ref="BC369:BM369"/>
    <mergeCell ref="BN369:CB369"/>
    <mergeCell ref="A370:D370"/>
    <mergeCell ref="E370:AR370"/>
    <mergeCell ref="AS370:BB370"/>
    <mergeCell ref="BC370:BM370"/>
    <mergeCell ref="BN370:CB370"/>
    <mergeCell ref="A371:D371"/>
    <mergeCell ref="E371:AR371"/>
    <mergeCell ref="AS371:BB371"/>
    <mergeCell ref="BC371:BM371"/>
    <mergeCell ref="BN371:CB371"/>
    <mergeCell ref="A372:D372"/>
    <mergeCell ref="E372:AR372"/>
    <mergeCell ref="AS372:BB372"/>
    <mergeCell ref="BC372:BM372"/>
    <mergeCell ref="BN372:CB372"/>
    <mergeCell ref="A373:D373"/>
    <mergeCell ref="E373:AR373"/>
    <mergeCell ref="AS373:BB373"/>
    <mergeCell ref="BC373:BM373"/>
    <mergeCell ref="BN373:CB373"/>
    <mergeCell ref="A374:D374"/>
    <mergeCell ref="E374:AR374"/>
    <mergeCell ref="AS374:BB374"/>
    <mergeCell ref="BC374:BM374"/>
    <mergeCell ref="BN374:CB374"/>
    <mergeCell ref="A375:D375"/>
    <mergeCell ref="E375:AR375"/>
    <mergeCell ref="AS375:BB375"/>
    <mergeCell ref="BC375:BM375"/>
    <mergeCell ref="BN375:CB375"/>
    <mergeCell ref="A376:D376"/>
    <mergeCell ref="E376:AR376"/>
    <mergeCell ref="AS376:BB376"/>
    <mergeCell ref="BC376:BM376"/>
    <mergeCell ref="BN376:CB376"/>
    <mergeCell ref="A377:D377"/>
    <mergeCell ref="E377:AR377"/>
    <mergeCell ref="AS377:BB377"/>
    <mergeCell ref="BC377:BM377"/>
    <mergeCell ref="BN377:CB377"/>
    <mergeCell ref="A378:D378"/>
    <mergeCell ref="E378:AR378"/>
    <mergeCell ref="AS378:BB378"/>
    <mergeCell ref="BC378:BM378"/>
    <mergeCell ref="BN378:CB378"/>
    <mergeCell ref="A379:D379"/>
    <mergeCell ref="E379:AR379"/>
    <mergeCell ref="AS379:BB379"/>
    <mergeCell ref="BC379:BM379"/>
    <mergeCell ref="BN379:CB379"/>
    <mergeCell ref="A380:D380"/>
    <mergeCell ref="E380:AR380"/>
    <mergeCell ref="AS380:BB380"/>
    <mergeCell ref="BC380:BM380"/>
    <mergeCell ref="BN380:CB380"/>
    <mergeCell ref="A381:D381"/>
    <mergeCell ref="E381:AR381"/>
    <mergeCell ref="AS381:BB381"/>
    <mergeCell ref="BC381:BM381"/>
    <mergeCell ref="BN381:CB381"/>
    <mergeCell ref="A382:D382"/>
    <mergeCell ref="E382:AR382"/>
    <mergeCell ref="AS382:BB382"/>
    <mergeCell ref="BC382:BM382"/>
    <mergeCell ref="BN382:CB382"/>
    <mergeCell ref="A383:D383"/>
    <mergeCell ref="E383:AR383"/>
    <mergeCell ref="AS383:BB383"/>
    <mergeCell ref="BC383:BM383"/>
    <mergeCell ref="BN383:CB383"/>
    <mergeCell ref="A384:D384"/>
    <mergeCell ref="E384:AR384"/>
    <mergeCell ref="AS384:BB384"/>
    <mergeCell ref="BC384:BM384"/>
    <mergeCell ref="BN384:CB384"/>
    <mergeCell ref="A385:D385"/>
    <mergeCell ref="E385:AR385"/>
    <mergeCell ref="AS385:BB385"/>
    <mergeCell ref="BC385:BM385"/>
    <mergeCell ref="BN385:CB385"/>
    <mergeCell ref="A386:D386"/>
    <mergeCell ref="E386:AR386"/>
    <mergeCell ref="AS386:BB386"/>
    <mergeCell ref="BC386:BM386"/>
    <mergeCell ref="BN386:CB386"/>
    <mergeCell ref="A387:D387"/>
    <mergeCell ref="E387:AR387"/>
    <mergeCell ref="AS387:BB387"/>
    <mergeCell ref="BC387:BM387"/>
    <mergeCell ref="BN387:CB387"/>
    <mergeCell ref="A388:D388"/>
    <mergeCell ref="E388:AR388"/>
    <mergeCell ref="AS388:BB388"/>
    <mergeCell ref="BC388:BM388"/>
    <mergeCell ref="BN388:CB388"/>
    <mergeCell ref="A389:D389"/>
    <mergeCell ref="E389:AR389"/>
    <mergeCell ref="AS389:BB389"/>
    <mergeCell ref="BC389:BM389"/>
    <mergeCell ref="BN389:CB389"/>
    <mergeCell ref="A390:D390"/>
    <mergeCell ref="E390:AR390"/>
    <mergeCell ref="AS390:BB390"/>
    <mergeCell ref="BC390:BM390"/>
    <mergeCell ref="BN390:CB390"/>
    <mergeCell ref="A391:D391"/>
    <mergeCell ref="E391:AR391"/>
    <mergeCell ref="AS391:BB391"/>
    <mergeCell ref="BC391:BM391"/>
    <mergeCell ref="BN391:CB391"/>
    <mergeCell ref="A392:D392"/>
    <mergeCell ref="E392:AR392"/>
    <mergeCell ref="AS392:BB392"/>
    <mergeCell ref="BC392:BM392"/>
    <mergeCell ref="BN392:CB392"/>
    <mergeCell ref="A393:D393"/>
    <mergeCell ref="E393:AR393"/>
    <mergeCell ref="AS393:BB393"/>
    <mergeCell ref="BC393:BM393"/>
    <mergeCell ref="BN393:CB393"/>
    <mergeCell ref="A394:D394"/>
    <mergeCell ref="E394:AR394"/>
    <mergeCell ref="AS394:BB394"/>
    <mergeCell ref="BC394:BM394"/>
    <mergeCell ref="BN394:CB394"/>
    <mergeCell ref="A395:D395"/>
    <mergeCell ref="E395:AR395"/>
    <mergeCell ref="AS395:BB395"/>
    <mergeCell ref="BC395:BM395"/>
    <mergeCell ref="BN395:CB395"/>
    <mergeCell ref="A396:D396"/>
    <mergeCell ref="E396:AR396"/>
    <mergeCell ref="AS396:BB396"/>
    <mergeCell ref="BC396:BM396"/>
    <mergeCell ref="BN396:CB396"/>
    <mergeCell ref="A397:D397"/>
    <mergeCell ref="E397:AR397"/>
    <mergeCell ref="AS397:BB397"/>
    <mergeCell ref="BC397:BM397"/>
    <mergeCell ref="BN397:CB397"/>
    <mergeCell ref="A398:D398"/>
    <mergeCell ref="E398:AR398"/>
    <mergeCell ref="AS398:BB398"/>
    <mergeCell ref="BC398:BM398"/>
    <mergeCell ref="BN398:CB398"/>
    <mergeCell ref="A399:D399"/>
    <mergeCell ref="E399:AR399"/>
    <mergeCell ref="AS399:BB399"/>
    <mergeCell ref="BC399:BM399"/>
    <mergeCell ref="BN399:CB399"/>
    <mergeCell ref="A400:D400"/>
    <mergeCell ref="E400:AR400"/>
    <mergeCell ref="AS400:BB400"/>
    <mergeCell ref="BC400:BM400"/>
    <mergeCell ref="BN400:CB400"/>
    <mergeCell ref="A401:D401"/>
    <mergeCell ref="E401:AR401"/>
    <mergeCell ref="AS401:BB401"/>
    <mergeCell ref="BC401:BM401"/>
    <mergeCell ref="BN401:CB401"/>
    <mergeCell ref="A402:D402"/>
    <mergeCell ref="E402:AR402"/>
    <mergeCell ref="AS402:BB402"/>
    <mergeCell ref="BC402:BM402"/>
    <mergeCell ref="BN402:CB402"/>
    <mergeCell ref="A403:D403"/>
    <mergeCell ref="E403:AR403"/>
    <mergeCell ref="AS403:BB403"/>
    <mergeCell ref="BC403:BM403"/>
    <mergeCell ref="BN403:CB403"/>
    <mergeCell ref="A404:D404"/>
    <mergeCell ref="E404:AR404"/>
    <mergeCell ref="AS404:BB404"/>
    <mergeCell ref="BC404:BM404"/>
    <mergeCell ref="BN404:CB404"/>
    <mergeCell ref="A405:D405"/>
    <mergeCell ref="E405:AR405"/>
    <mergeCell ref="AS405:BB405"/>
    <mergeCell ref="BC405:BM405"/>
    <mergeCell ref="BN405:CB405"/>
    <mergeCell ref="A406:D406"/>
    <mergeCell ref="E406:AR406"/>
    <mergeCell ref="AS406:BB406"/>
    <mergeCell ref="BC406:BM406"/>
    <mergeCell ref="BN406:CB406"/>
    <mergeCell ref="A407:D407"/>
    <mergeCell ref="E407:AR407"/>
    <mergeCell ref="AS407:BB407"/>
    <mergeCell ref="BC407:BM407"/>
    <mergeCell ref="BN407:CB407"/>
    <mergeCell ref="A408:D408"/>
    <mergeCell ref="E408:AR408"/>
    <mergeCell ref="AS408:BB408"/>
    <mergeCell ref="BC408:BM408"/>
    <mergeCell ref="BN408:CB408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Виктория</cp:lastModifiedBy>
  <cp:lastPrinted>2016-11-01T09:01:04Z</cp:lastPrinted>
  <dcterms:modified xsi:type="dcterms:W3CDTF">2017-03-15T00:05:55Z</dcterms:modified>
  <cp:revision>0</cp:revision>
  <dc:subject/>
  <dc:title/>
</cp:coreProperties>
</file>