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  <sheet name="стр.4_5" sheetId="3" state="visible" r:id="rId4"/>
    <sheet name="мб" sheetId="4" state="visible" r:id="rId5"/>
    <sheet name="пит" sheetId="5" state="visible" r:id="rId6"/>
    <sheet name="внеб" sheetId="6" state="visible" r:id="rId7"/>
    <sheet name="кл рук" sheetId="7" state="visible" r:id="rId8"/>
    <sheet name="0707" sheetId="8" state="visible" r:id="rId9"/>
    <sheet name="402" sheetId="9" state="visible" r:id="rId10"/>
  </sheets>
  <definedNames>
    <definedName function="false" hidden="false" localSheetId="0" name="_xlnm.Print_Area" vbProcedure="false">'стр.1'!$A$1:$DD$47</definedName>
    <definedName function="false" hidden="false" localSheetId="2" name="_xlnm.Print_Area" vbProcedure="false">'стр.4_5'!$A$1:$DD$51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2">
  <si>
    <t xml:space="preserve">Приложение № 2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бюджетных учреждений,</t>
  </si>
  <si>
    <t xml:space="preserve">находящихся в ведении управления образования</t>
  </si>
  <si>
    <t xml:space="preserve"> утвержденному Постановлением главы </t>
  </si>
  <si>
    <t xml:space="preserve">администрации Николаевского муниципального</t>
  </si>
  <si>
    <t xml:space="preserve">района от 18.07.2011 № 413-па</t>
  </si>
  <si>
    <t xml:space="preserve">УТВЕРЖДАЮ</t>
  </si>
  <si>
    <t xml:space="preserve">Руководитель управления образования</t>
  </si>
  <si>
    <t xml:space="preserve">(наименование должности лица, утверждающего документ)</t>
  </si>
  <si>
    <t xml:space="preserve">О.П. Абрамович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государственного</t>
  </si>
  <si>
    <t xml:space="preserve">Муниципальное бюджетное общеобразовательное учреждение средняя общеобразовательная школа р.п. Многовершинный</t>
  </si>
  <si>
    <t xml:space="preserve">по ОКПО</t>
  </si>
  <si>
    <t xml:space="preserve">77266056</t>
  </si>
  <si>
    <t xml:space="preserve">бюджетного учреждения</t>
  </si>
  <si>
    <t xml:space="preserve">(подразделения)</t>
  </si>
  <si>
    <t xml:space="preserve">ИНН/КПП</t>
  </si>
  <si>
    <t xml:space="preserve">2705150496 / 270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Николаев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82449, Хабаровский край, Николаевский район, р.п. Многовершинный, ул.Черкашина,37</t>
  </si>
  <si>
    <t xml:space="preserve">государственного бюджетного</t>
  </si>
  <si>
    <t xml:space="preserve">учреждения (подразделения)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Создание благоприятных условий для свободного разностороннего развития личности, в том числе путем удовлетворения потребностей обучающихся в самообразовании; создание условий для осознанного выбора профессиональных образовательных программ; создание условий, гарантирующих охрану и укрепление здоровья обучающихся.</t>
  </si>
  <si>
    <t xml:space="preserve">1.2. Виды деятельности государственного бюджетного учреждения (подразделения):</t>
  </si>
  <si>
    <t xml:space="preserve">Предоставление начального общего, основного общего, среднего (полного) общего образования по основным общеобразовательным программам в очной, очно-заочной форме, форме экстерната, семейного образования и самообразования.</t>
  </si>
  <si>
    <t xml:space="preserve">1.3. Перечень услуг (работ), осуществляемых на платной основе:</t>
  </si>
  <si>
    <t xml:space="preserve">Организация горячего питания  учащихся, организация летней оздоровительной кампании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краев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, полученным за счет средств местного бюджета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2.4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4.1. по выданным авансам на услуги связи</t>
  </si>
  <si>
    <t xml:space="preserve">2.4.2. по выданным авансам на транспортные услуги</t>
  </si>
  <si>
    <t xml:space="preserve">2.4.3. по выданным авансам на коммунальные услуги</t>
  </si>
  <si>
    <t xml:space="preserve">2.4.4. по выданным авансам на услуги по содержанию имущества</t>
  </si>
  <si>
    <t xml:space="preserve">2.4.5. по выданным авансам на прочие услуги</t>
  </si>
  <si>
    <t xml:space="preserve">2.4.6. по выданным авансам на приобретение основных средств</t>
  </si>
  <si>
    <t xml:space="preserve">2.4.7. по выданным авансам на приобретение нематериальных активов</t>
  </si>
  <si>
    <t xml:space="preserve">2.4.8. по выданным авансам на приобретение непроизведенных активов</t>
  </si>
  <si>
    <t xml:space="preserve">2.4.9. по выданным авансам на приобретение материальных запасов</t>
  </si>
  <si>
    <t xml:space="preserve">2.4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краев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средств мест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учреждения (свод)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Остаток средств на начало  года</t>
  </si>
  <si>
    <t xml:space="preserve">Х</t>
  </si>
  <si>
    <t xml:space="preserve">Поступления, всего:</t>
  </si>
  <si>
    <t xml:space="preserve">Субсидии на выполнение государственного задания</t>
  </si>
  <si>
    <t xml:space="preserve">Субсидии на иные цел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организация горячего питания </t>
  </si>
  <si>
    <t xml:space="preserve">организация летней оздоровительной кампании</t>
  </si>
  <si>
    <t xml:space="preserve">Поступления от иной приносящей доход деятельности, всего: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иректор МБОУ СОШ </t>
  </si>
  <si>
    <t xml:space="preserve">И.А. Павлюкова</t>
  </si>
  <si>
    <t xml:space="preserve">Руководитель МКУ ЦБУО</t>
  </si>
  <si>
    <t xml:space="preserve">Е.Б. Свинкина</t>
  </si>
  <si>
    <t xml:space="preserve">Главный бухгалтер</t>
  </si>
  <si>
    <t xml:space="preserve">А.В. Ставнистая</t>
  </si>
  <si>
    <t xml:space="preserve">Исполнитель</t>
  </si>
  <si>
    <t xml:space="preserve">Ж.В. Грызунова</t>
  </si>
  <si>
    <t xml:space="preserve">тел.</t>
  </si>
  <si>
    <t xml:space="preserve">2-67-29</t>
  </si>
  <si>
    <t xml:space="preserve">III. Показатели по поступлениям и выплатам учреждения (муниципальный бюджет)</t>
  </si>
  <si>
    <t xml:space="preserve">III. Показатели по поступлениям и выплатам учреждения (муниципальный бюджет питание льготников)</t>
  </si>
  <si>
    <t xml:space="preserve">III. Показатели по поступлениям и выплатам учреждения (внебюджет)</t>
  </si>
  <si>
    <t xml:space="preserve">III. Показатели по поступлениям и выплатам учреждения (Закон Хабаровского края от 31.10.2007 № 147)</t>
  </si>
  <si>
    <t xml:space="preserve">III. Показатели по поступлениям и выплатам учреждения (муниципальный бюджет оздоровительные мероприятия)</t>
  </si>
  <si>
    <t xml:space="preserve">III. Показатели по поступлениям и выплатам учреждения (Постановление Правительства Хабаровского края от 22.11.2013 № 402-п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5" activeCellId="0" sqref="AI25:BW27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5.41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2" customFormat="true" ht="11.25" hidden="false" customHeight="true" outlineLevel="0" collapsed="false">
      <c r="BM8" s="3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8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9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10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11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12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13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14</v>
      </c>
      <c r="BN15" s="9" t="s">
        <v>15</v>
      </c>
      <c r="BO15" s="9"/>
      <c r="BP15" s="9"/>
      <c r="BQ15" s="9"/>
      <c r="BR15" s="1" t="s">
        <v>14</v>
      </c>
      <c r="BU15" s="9" t="s">
        <v>16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17</v>
      </c>
      <c r="CR15" s="11"/>
      <c r="CS15" s="11"/>
      <c r="CT15" s="11"/>
      <c r="CU15" s="1" t="s">
        <v>18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20</v>
      </c>
      <c r="BB18" s="17" t="s">
        <v>17</v>
      </c>
      <c r="BC18" s="17"/>
      <c r="BD18" s="17"/>
      <c r="BE18" s="17"/>
      <c r="BF18" s="14" t="s">
        <v>21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22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23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14</v>
      </c>
      <c r="AL22" s="22" t="s">
        <v>15</v>
      </c>
      <c r="AM22" s="22"/>
      <c r="AN22" s="22"/>
      <c r="AO22" s="22"/>
      <c r="AP22" s="20" t="s">
        <v>14</v>
      </c>
      <c r="AQ22" s="20"/>
      <c r="AR22" s="20"/>
      <c r="AS22" s="22" t="s">
        <v>16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17</v>
      </c>
      <c r="BP22" s="24"/>
      <c r="BQ22" s="24"/>
      <c r="BR22" s="24"/>
      <c r="BS22" s="20" t="s">
        <v>18</v>
      </c>
      <c r="BT22" s="20"/>
      <c r="BU22" s="20"/>
      <c r="BY22" s="25"/>
      <c r="CM22" s="8" t="s">
        <v>24</v>
      </c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6.75" hidden="false" customHeight="true" outlineLevel="0" collapsed="false">
      <c r="A25" s="26" t="s">
        <v>25</v>
      </c>
      <c r="AI25" s="27" t="s">
        <v>26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Y25" s="25"/>
      <c r="CM25" s="8" t="s">
        <v>27</v>
      </c>
      <c r="CO25" s="19" t="s">
        <v>28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27.75" hidden="false" customHeight="true" outlineLevel="0" collapsed="false">
      <c r="A26" s="26" t="s">
        <v>29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3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Y26" s="25"/>
      <c r="BZ26" s="25"/>
      <c r="CM26" s="31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26.25" hidden="false" customHeight="true" outlineLevel="0" collapsed="false">
      <c r="A27" s="26" t="s">
        <v>30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Y27" s="25"/>
      <c r="BZ27" s="25"/>
      <c r="CM27" s="31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Y28" s="25"/>
      <c r="BZ28" s="25"/>
      <c r="CM28" s="8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34" customFormat="true" ht="18.95" hidden="false" customHeight="true" outlineLevel="0" collapsed="false">
      <c r="A29" s="34" t="s">
        <v>31</v>
      </c>
      <c r="AI29" s="35" t="s">
        <v>32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CM29" s="36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4" customFormat="true" ht="18.95" hidden="false" customHeight="true" outlineLevel="0" collapsed="false">
      <c r="A30" s="38" t="s">
        <v>33</v>
      </c>
      <c r="CM30" s="39" t="s">
        <v>34</v>
      </c>
      <c r="CO30" s="37" t="s">
        <v>35</v>
      </c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s="34" customFormat="true" ht="3" hidden="false" customHeight="true" outlineLevel="0" collapsed="false">
      <c r="A31" s="38"/>
      <c r="BX31" s="38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15" hidden="false" customHeight="true" outlineLevel="0" collapsed="false">
      <c r="A32" s="26" t="s">
        <v>3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32" t="s">
        <v>37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</row>
    <row r="33" customFormat="false" ht="15" hidden="false" customHeight="false" outlineLevel="0" collapsed="false">
      <c r="A33" s="26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customFormat="false" ht="15" hidden="false" customHeight="false" outlineLevel="0" collapsed="false">
      <c r="A34" s="26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2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3"/>
      <c r="CP34" s="43"/>
      <c r="CQ34" s="43"/>
      <c r="CR34" s="43"/>
      <c r="CS34" s="43"/>
      <c r="CT34" s="43"/>
      <c r="CU34" s="43"/>
      <c r="CV34" s="43"/>
    </row>
    <row r="35" customFormat="false" ht="15" hidden="false" customHeight="true" outlineLevel="0" collapsed="false">
      <c r="A35" s="26" t="s">
        <v>39</v>
      </c>
      <c r="AS35" s="44" t="s">
        <v>40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15" hidden="false" customHeight="false" outlineLevel="0" collapsed="false">
      <c r="A36" s="26" t="s">
        <v>41</v>
      </c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5" hidden="false" customHeight="false" outlineLevel="0" collapsed="false">
      <c r="A37" s="26" t="s">
        <v>42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customFormat="false" ht="15" hidden="false" customHeight="true" outlineLevel="0" collapsed="false"/>
    <row r="39" s="20" customFormat="true" ht="14.25" hidden="false" customHeight="false" outlineLevel="0" collapsed="false">
      <c r="A39" s="45" t="s">
        <v>4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0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5" hidden="false" customHeight="true" outlineLevel="0" collapsed="false">
      <c r="A41" s="47" t="s">
        <v>4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60.75" hidden="false" customHeight="true" outlineLevel="0" collapsed="false">
      <c r="A42" s="49" t="s">
        <v>4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30" hidden="false" customHeight="true" outlineLevel="0" collapsed="false">
      <c r="A44" s="49" t="s">
        <v>4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5" hidden="false" customHeight="false" outlineLevel="0" collapsed="false">
      <c r="A45" s="47" t="s">
        <v>4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30" hidden="false" customHeight="tru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11" activeCellId="0" sqref="EH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0" t="s">
        <v>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/>
    <row r="4" customFormat="false" ht="15" hidden="false" customHeight="false" outlineLevel="0" collapsed="false">
      <c r="A4" s="51" t="s">
        <v>5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 t="s">
        <v>52</v>
      </c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</row>
    <row r="5" s="20" customFormat="true" ht="15" hidden="false" customHeight="true" outlineLevel="0" collapsed="false">
      <c r="A5" s="52"/>
      <c r="B5" s="53" t="s">
        <v>5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4" t="n">
        <f aca="false">BU7+BU13+BU15</f>
        <v>17496411.3</v>
      </c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5" hidden="false" customHeight="true" outlineLevel="0" collapsed="false">
      <c r="A6" s="55"/>
      <c r="B6" s="56" t="s">
        <v>5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</row>
    <row r="7" customFormat="false" ht="30" hidden="false" customHeight="true" outlineLevel="0" collapsed="false">
      <c r="A7" s="58"/>
      <c r="B7" s="59" t="s">
        <v>5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60" t="n">
        <v>8908512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5"/>
      <c r="B8" s="61" t="s">
        <v>56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58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62" t="n">
        <f aca="false">BU7</f>
        <v>8908512</v>
      </c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</row>
    <row r="10" customFormat="false" ht="45" hidden="false" customHeight="true" outlineLevel="0" collapsed="false">
      <c r="A10" s="58"/>
      <c r="B10" s="59" t="s">
        <v>5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45" hidden="false" customHeight="true" outlineLevel="0" collapsed="false">
      <c r="A11" s="58"/>
      <c r="B11" s="59" t="s">
        <v>5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30" hidden="false" customHeight="true" outlineLevel="0" collapsed="false">
      <c r="A12" s="58"/>
      <c r="B12" s="59" t="s">
        <v>6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62" t="n">
        <v>0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customFormat="false" ht="30" hidden="false" customHeight="true" outlineLevel="0" collapsed="false">
      <c r="A13" s="58"/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62" t="n">
        <v>2129982.56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customFormat="false" ht="15" hidden="false" customHeight="true" outlineLevel="0" collapsed="false">
      <c r="A14" s="63"/>
      <c r="B14" s="61" t="s">
        <v>5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</row>
    <row r="15" customFormat="false" ht="30" hidden="false" customHeight="true" outlineLevel="0" collapsed="false">
      <c r="A15" s="58"/>
      <c r="B15" s="59" t="s">
        <v>6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62" t="n">
        <v>6457916.74</v>
      </c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customFormat="false" ht="15" hidden="false" customHeight="true" outlineLevel="0" collapsed="false">
      <c r="A16" s="58"/>
      <c r="B16" s="59" t="s">
        <v>6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62" t="n">
        <v>1278417.07</v>
      </c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20" customFormat="true" ht="15" hidden="false" customHeight="true" outlineLevel="0" collapsed="false">
      <c r="A17" s="52"/>
      <c r="B17" s="53" t="s">
        <v>6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64" t="n">
        <f aca="false">BU19+BU20+BU32+BU44</f>
        <v>13578363.43</v>
      </c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5" hidden="false" customHeight="true" outlineLevel="0" collapsed="false">
      <c r="A18" s="55"/>
      <c r="B18" s="56" t="s">
        <v>5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customFormat="false" ht="30" hidden="false" customHeight="true" outlineLevel="0" collapsed="false">
      <c r="A19" s="65"/>
      <c r="B19" s="66" t="s">
        <v>6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58"/>
      <c r="B20" s="59" t="s">
        <v>66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</row>
    <row r="21" customFormat="false" ht="15" hidden="false" customHeight="true" outlineLevel="0" collapsed="false">
      <c r="A21" s="67"/>
      <c r="B21" s="61" t="s">
        <v>56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58"/>
      <c r="B22" s="59" t="s">
        <v>6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customFormat="false" ht="15" hidden="false" customHeight="true" outlineLevel="0" collapsed="false">
      <c r="A23" s="58"/>
      <c r="B23" s="59" t="s">
        <v>68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customFormat="false" ht="15" hidden="false" customHeight="true" outlineLevel="0" collapsed="false">
      <c r="A24" s="58"/>
      <c r="B24" s="59" t="s">
        <v>6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customFormat="false" ht="15" hidden="false" customHeight="true" outlineLevel="0" collapsed="false">
      <c r="A25" s="58"/>
      <c r="B25" s="59" t="s">
        <v>7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58"/>
      <c r="B26" s="59" t="s">
        <v>7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15" hidden="false" customHeight="true" outlineLevel="0" collapsed="false">
      <c r="A27" s="58"/>
      <c r="B27" s="59" t="s">
        <v>72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  <row r="28" customFormat="false" ht="30" hidden="false" customHeight="true" outlineLevel="0" collapsed="false">
      <c r="A28" s="58"/>
      <c r="B28" s="59" t="s">
        <v>7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</row>
    <row r="29" customFormat="false" ht="30" hidden="false" customHeight="true" outlineLevel="0" collapsed="false">
      <c r="A29" s="58"/>
      <c r="B29" s="59" t="s">
        <v>7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</row>
    <row r="30" customFormat="false" ht="15" hidden="false" customHeight="true" outlineLevel="0" collapsed="false">
      <c r="A30" s="58"/>
      <c r="B30" s="59" t="s">
        <v>7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</row>
    <row r="31" customFormat="false" ht="15" hidden="false" customHeight="true" outlineLevel="0" collapsed="false">
      <c r="A31" s="58"/>
      <c r="B31" s="59" t="s">
        <v>7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</row>
    <row r="32" customFormat="false" ht="45" hidden="false" customHeight="true" outlineLevel="0" collapsed="false">
      <c r="A32" s="58"/>
      <c r="B32" s="59" t="s">
        <v>7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64" t="n">
        <f aca="false">BU34+BU35+BU36+BU37+BU38+BU39+BU40+BU41+BU42+BU43</f>
        <v>13578363.43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7"/>
      <c r="B33" s="61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5" hidden="false" customHeight="true" outlineLevel="0" collapsed="false">
      <c r="A34" s="58"/>
      <c r="B34" s="59" t="s">
        <v>78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15" hidden="false" customHeight="true" outlineLevel="0" collapsed="false">
      <c r="A35" s="58"/>
      <c r="B35" s="59" t="s">
        <v>7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15" hidden="false" customHeight="true" outlineLevel="0" collapsed="false">
      <c r="A36" s="58"/>
      <c r="B36" s="59" t="s">
        <v>8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62" t="n">
        <v>13142145.06</v>
      </c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</row>
    <row r="37" customFormat="false" ht="15" hidden="false" customHeight="true" outlineLevel="0" collapsed="false">
      <c r="A37" s="58"/>
      <c r="B37" s="59" t="s">
        <v>81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62" t="n">
        <v>226248.37</v>
      </c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15" hidden="false" customHeight="true" outlineLevel="0" collapsed="false">
      <c r="A38" s="58"/>
      <c r="B38" s="59" t="s">
        <v>8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5" hidden="false" customHeight="true" outlineLevel="0" collapsed="false">
      <c r="A39" s="58"/>
      <c r="B39" s="59" t="s">
        <v>8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62" t="n">
        <v>209970</v>
      </c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</row>
    <row r="40" customFormat="false" ht="30" hidden="false" customHeight="true" outlineLevel="0" collapsed="false">
      <c r="A40" s="58"/>
      <c r="B40" s="59" t="s">
        <v>8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30" hidden="false" customHeight="true" outlineLevel="0" collapsed="false">
      <c r="A41" s="58"/>
      <c r="B41" s="59" t="s">
        <v>85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15" hidden="false" customHeight="true" outlineLevel="0" collapsed="false">
      <c r="A42" s="58"/>
      <c r="B42" s="59" t="s">
        <v>8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15" hidden="false" customHeight="true" outlineLevel="0" collapsed="false">
      <c r="A43" s="58"/>
      <c r="B43" s="59" t="s">
        <v>8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s="20" customFormat="true" ht="45" hidden="false" customHeight="true" outlineLevel="0" collapsed="false">
      <c r="A44" s="58"/>
      <c r="B44" s="59" t="s">
        <v>8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</row>
    <row r="45" customFormat="false" ht="15" hidden="false" customHeight="true" outlineLevel="0" collapsed="false">
      <c r="A45" s="67"/>
      <c r="B45" s="61" t="s">
        <v>5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  <row r="46" customFormat="false" ht="15" hidden="false" customHeight="true" outlineLevel="0" collapsed="false">
      <c r="A46" s="58"/>
      <c r="B46" s="59" t="s">
        <v>8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</row>
    <row r="47" customFormat="false" ht="16.5" hidden="false" customHeight="true" outlineLevel="0" collapsed="false">
      <c r="A47" s="58"/>
      <c r="B47" s="59" t="s">
        <v>90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</row>
    <row r="48" customFormat="false" ht="15" hidden="false" customHeight="true" outlineLevel="0" collapsed="false">
      <c r="A48" s="58"/>
      <c r="B48" s="59" t="s">
        <v>9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true" outlineLevel="0" collapsed="false">
      <c r="A49" s="58"/>
      <c r="B49" s="59" t="s">
        <v>92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8"/>
      <c r="B50" s="59" t="s">
        <v>93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8"/>
      <c r="B51" s="59" t="s">
        <v>9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18" hidden="false" customHeight="true" outlineLevel="0" collapsed="false">
      <c r="A52" s="58"/>
      <c r="B52" s="59" t="s">
        <v>9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15" hidden="false" customHeight="true" outlineLevel="0" collapsed="false">
      <c r="A53" s="58"/>
      <c r="B53" s="59" t="s">
        <v>96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30" hidden="false" customHeight="true" outlineLevel="0" collapsed="false">
      <c r="A54" s="58"/>
      <c r="B54" s="59" t="s">
        <v>97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</row>
    <row r="55" customFormat="false" ht="15" hidden="false" customHeight="true" outlineLevel="0" collapsed="false">
      <c r="A55" s="58"/>
      <c r="B55" s="59" t="s">
        <v>98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15" hidden="false" customHeight="true" outlineLevel="0" collapsed="false">
      <c r="A56" s="52"/>
      <c r="B56" s="53" t="s">
        <v>9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64" t="n">
        <f aca="false">BU59+BU74+BU89</f>
        <v>177951.45</v>
      </c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8"/>
      <c r="B57" s="56" t="s">
        <v>5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</row>
    <row r="58" customFormat="false" ht="15" hidden="false" customHeight="true" outlineLevel="0" collapsed="false">
      <c r="A58" s="58"/>
      <c r="B58" s="59" t="s">
        <v>100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</row>
    <row r="59" customFormat="false" ht="32.25" hidden="false" customHeight="true" outlineLevel="0" collapsed="false">
      <c r="A59" s="58"/>
      <c r="B59" s="59" t="s">
        <v>101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true" outlineLevel="0" collapsed="false">
      <c r="A60" s="67"/>
      <c r="B60" s="61" t="s">
        <v>56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customFormat="false" ht="15" hidden="false" customHeight="true" outlineLevel="0" collapsed="false">
      <c r="A61" s="58"/>
      <c r="B61" s="59" t="s">
        <v>10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14.25" hidden="false" customHeight="true" outlineLevel="0" collapsed="false">
      <c r="A62" s="58"/>
      <c r="B62" s="59" t="s">
        <v>103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</row>
    <row r="63" customFormat="false" ht="15" hidden="false" customHeight="true" outlineLevel="0" collapsed="false">
      <c r="A63" s="58"/>
      <c r="B63" s="59" t="s">
        <v>104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</row>
    <row r="64" customFormat="false" ht="15" hidden="false" customHeight="true" outlineLevel="0" collapsed="false">
      <c r="A64" s="58"/>
      <c r="B64" s="59" t="s">
        <v>10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</row>
    <row r="65" customFormat="false" ht="15" hidden="false" customHeight="true" outlineLevel="0" collapsed="false">
      <c r="A65" s="58"/>
      <c r="B65" s="59" t="s">
        <v>106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</row>
    <row r="66" customFormat="false" ht="15" hidden="false" customHeight="true" outlineLevel="0" collapsed="false">
      <c r="A66" s="58"/>
      <c r="B66" s="59" t="s">
        <v>107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</row>
    <row r="67" customFormat="false" ht="15" hidden="false" customHeight="true" outlineLevel="0" collapsed="false">
      <c r="A67" s="58"/>
      <c r="B67" s="59" t="s">
        <v>108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</row>
    <row r="68" customFormat="false" ht="15" hidden="false" customHeight="true" outlineLevel="0" collapsed="false">
      <c r="A68" s="58"/>
      <c r="B68" s="59" t="s">
        <v>109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</row>
    <row r="69" customFormat="false" ht="15" hidden="false" customHeight="true" outlineLevel="0" collapsed="false">
      <c r="A69" s="58"/>
      <c r="B69" s="59" t="s">
        <v>110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</row>
    <row r="70" customFormat="false" ht="15" hidden="false" customHeight="true" outlineLevel="0" collapsed="false">
      <c r="A70" s="58"/>
      <c r="B70" s="59" t="s">
        <v>111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" hidden="false" customHeight="true" outlineLevel="0" collapsed="false">
      <c r="A71" s="58"/>
      <c r="B71" s="59" t="s">
        <v>11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customFormat="false" ht="15" hidden="false" customHeight="true" outlineLevel="0" collapsed="false">
      <c r="A72" s="58"/>
      <c r="B72" s="59" t="s">
        <v>113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</row>
    <row r="73" customFormat="false" ht="15" hidden="false" customHeight="true" outlineLevel="0" collapsed="false">
      <c r="A73" s="58"/>
      <c r="B73" s="59" t="s">
        <v>11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</row>
    <row r="74" customFormat="false" ht="37.5" hidden="false" customHeight="true" outlineLevel="0" collapsed="false">
      <c r="A74" s="58"/>
      <c r="B74" s="59" t="s">
        <v>11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64" t="n">
        <f aca="false">BU76+BU77+BU78+BU80+BU81+BU79+BU82+BU83+BU84+BU85+BU86+BU87+BU88</f>
        <v>173148.35</v>
      </c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7"/>
      <c r="B75" s="61" t="s">
        <v>56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</row>
    <row r="76" customFormat="false" ht="15" hidden="false" customHeight="true" outlineLevel="0" collapsed="false">
      <c r="A76" s="58"/>
      <c r="B76" s="59" t="s">
        <v>11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</row>
    <row r="77" customFormat="false" ht="15" hidden="false" customHeight="true" outlineLevel="0" collapsed="false">
      <c r="A77" s="58"/>
      <c r="B77" s="59" t="s">
        <v>117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62" t="n">
        <v>849.6</v>
      </c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</row>
    <row r="78" customFormat="false" ht="15" hidden="false" customHeight="true" outlineLevel="0" collapsed="false">
      <c r="A78" s="58"/>
      <c r="B78" s="59" t="s">
        <v>118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62" t="n">
        <v>5600</v>
      </c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15" hidden="false" customHeight="true" outlineLevel="0" collapsed="false">
      <c r="A79" s="58"/>
      <c r="B79" s="59" t="s">
        <v>11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62" t="n">
        <v>19703.77</v>
      </c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false" customHeight="true" outlineLevel="0" collapsed="false">
      <c r="A80" s="58"/>
      <c r="B80" s="59" t="s">
        <v>120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62" t="n">
        <v>133767</v>
      </c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</row>
    <row r="81" customFormat="false" ht="15" hidden="false" customHeight="true" outlineLevel="0" collapsed="false">
      <c r="A81" s="58"/>
      <c r="B81" s="59" t="s">
        <v>121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62" t="n">
        <v>8688.1</v>
      </c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</row>
    <row r="82" customFormat="false" ht="15" hidden="false" customHeight="true" outlineLevel="0" collapsed="false">
      <c r="A82" s="58"/>
      <c r="B82" s="59" t="s">
        <v>122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</row>
    <row r="83" customFormat="false" ht="15" hidden="false" customHeight="true" outlineLevel="0" collapsed="false">
      <c r="A83" s="58"/>
      <c r="B83" s="59" t="s">
        <v>123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</row>
    <row r="84" customFormat="false" ht="15" hidden="false" customHeight="true" outlineLevel="0" collapsed="false">
      <c r="A84" s="58"/>
      <c r="B84" s="59" t="s">
        <v>124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</row>
    <row r="85" customFormat="false" ht="15" hidden="false" customHeight="true" outlineLevel="0" collapsed="false">
      <c r="A85" s="58"/>
      <c r="B85" s="59" t="s">
        <v>125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62" t="n">
        <v>4539.88</v>
      </c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</row>
    <row r="86" customFormat="false" ht="15" hidden="false" customHeight="true" outlineLevel="0" collapsed="false">
      <c r="A86" s="58"/>
      <c r="B86" s="59" t="s">
        <v>126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</row>
    <row r="87" customFormat="false" ht="15" hidden="false" customHeight="true" outlineLevel="0" collapsed="false">
      <c r="A87" s="58"/>
      <c r="B87" s="59" t="s">
        <v>127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</row>
    <row r="88" customFormat="false" ht="15" hidden="false" customHeight="true" outlineLevel="0" collapsed="false">
      <c r="A88" s="58"/>
      <c r="B88" s="59" t="s">
        <v>128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</row>
    <row r="89" customFormat="false" ht="47.25" hidden="false" customHeight="true" outlineLevel="0" collapsed="false">
      <c r="A89" s="58"/>
      <c r="B89" s="59" t="s">
        <v>12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64" t="n">
        <f aca="false">BU91+BU92+BU93+BU94+BU95+BU96+BU97+BU98+BU99+BU100+BU101+BU102+BU103</f>
        <v>4803.1</v>
      </c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</row>
    <row r="90" customFormat="false" ht="15" hidden="false" customHeight="true" outlineLevel="0" collapsed="false">
      <c r="A90" s="69"/>
      <c r="B90" s="61" t="s">
        <v>56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</row>
    <row r="91" customFormat="false" ht="15" hidden="false" customHeight="true" outlineLevel="0" collapsed="false">
      <c r="A91" s="58"/>
      <c r="B91" s="59" t="s">
        <v>130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</row>
    <row r="92" customFormat="false" ht="15" hidden="false" customHeight="true" outlineLevel="0" collapsed="false">
      <c r="A92" s="58"/>
      <c r="B92" s="59" t="s">
        <v>131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</row>
    <row r="93" customFormat="false" ht="15" hidden="false" customHeight="true" outlineLevel="0" collapsed="false">
      <c r="A93" s="58"/>
      <c r="B93" s="59" t="s">
        <v>132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</row>
    <row r="94" customFormat="false" ht="15" hidden="false" customHeight="true" outlineLevel="0" collapsed="false">
      <c r="A94" s="58"/>
      <c r="B94" s="59" t="s">
        <v>133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</row>
    <row r="95" customFormat="false" ht="15" hidden="false" customHeight="true" outlineLevel="0" collapsed="false">
      <c r="A95" s="58"/>
      <c r="B95" s="59" t="s">
        <v>134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</row>
    <row r="96" customFormat="false" ht="15" hidden="false" customHeight="true" outlineLevel="0" collapsed="false">
      <c r="A96" s="58"/>
      <c r="B96" s="59" t="s">
        <v>135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</row>
    <row r="97" customFormat="false" ht="15" hidden="false" customHeight="true" outlineLevel="0" collapsed="false">
      <c r="A97" s="58"/>
      <c r="B97" s="59" t="s">
        <v>136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</row>
    <row r="98" customFormat="false" ht="15" hidden="false" customHeight="true" outlineLevel="0" collapsed="false">
      <c r="A98" s="58"/>
      <c r="B98" s="59" t="s">
        <v>137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</row>
    <row r="99" customFormat="false" ht="15" hidden="false" customHeight="true" outlineLevel="0" collapsed="false">
      <c r="A99" s="58"/>
      <c r="B99" s="59" t="s">
        <v>138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</row>
    <row r="100" customFormat="false" ht="15" hidden="false" customHeight="true" outlineLevel="0" collapsed="false">
      <c r="A100" s="58"/>
      <c r="B100" s="59" t="s">
        <v>139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62" t="n">
        <v>4803.1</v>
      </c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</row>
    <row r="101" customFormat="false" ht="15" hidden="false" customHeight="true" outlineLevel="0" collapsed="false">
      <c r="A101" s="58"/>
      <c r="B101" s="59" t="s">
        <v>140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</row>
    <row r="102" customFormat="false" ht="15" hidden="false" customHeight="true" outlineLevel="0" collapsed="false">
      <c r="A102" s="58"/>
      <c r="B102" s="59" t="s">
        <v>141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</row>
    <row r="103" customFormat="false" ht="15" hidden="false" customHeight="true" outlineLevel="0" collapsed="false">
      <c r="A103" s="58"/>
      <c r="B103" s="59" t="s">
        <v>142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</row>
  </sheetData>
  <mergeCells count="201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  <mergeCell ref="B94:BT94"/>
    <mergeCell ref="BU94:DD94"/>
    <mergeCell ref="B95:BT95"/>
    <mergeCell ref="BU95:DD95"/>
    <mergeCell ref="B96:BT96"/>
    <mergeCell ref="BU96:DD96"/>
    <mergeCell ref="B97:BT97"/>
    <mergeCell ref="BU97:DD97"/>
    <mergeCell ref="B98:BT98"/>
    <mergeCell ref="BU98:DD98"/>
    <mergeCell ref="B99:BT99"/>
    <mergeCell ref="BU99:DD99"/>
    <mergeCell ref="B100:BT100"/>
    <mergeCell ref="BU100:DD100"/>
    <mergeCell ref="B101:BT101"/>
    <mergeCell ref="BU101:DD101"/>
    <mergeCell ref="B102:BT102"/>
    <mergeCell ref="BU102:DD102"/>
    <mergeCell ref="B103:BT103"/>
    <mergeCell ref="BU103:D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C6" activeCellId="0" sqref="CC6:CP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74" t="s">
        <v>150</v>
      </c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5" t="n">
        <f aca="false">CC6+CQ6</f>
        <v>53489.29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n">
        <f aca="false">мб!CC6+пит!CC6:CP7+внеб!CC6:CP7+'кл рук'!CC6:CP7+'0707'!CC6:CP6+'402'!CC6:CP6</f>
        <v>53489.29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8" t="s">
        <v>150</v>
      </c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9" t="n">
        <f aca="false">CC7+CQ7</f>
        <v>24683223.95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24683223.95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74" t="s">
        <v>150</v>
      </c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74" t="s">
        <v>150</v>
      </c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81" t="n">
        <f aca="false">CC9+CQ9</f>
        <v>22434737.95</v>
      </c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 t="n">
        <f aca="false">мб!CC9+пит!CC9+внеб!CC9+'кл рук'!CC9:CP9+'0707'!CC9:CP9+'402'!CC9:CP9</f>
        <v>22434737.95</v>
      </c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1" t="n">
        <f aca="false">CC10+CQ10</f>
        <v>30350</v>
      </c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 t="n">
        <f aca="false">мб!CC10+пит!CC10+внеб!CC10+'кл рук'!CC10:CP10+'0707'!CC10:CP10+'402'!CC10:CP10</f>
        <v>30350</v>
      </c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81" t="n">
        <f aca="false">CC11+CQ11</f>
        <v>2218136</v>
      </c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4" t="n">
        <f aca="false">CC13+CC14</f>
        <v>2218136</v>
      </c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 t="n">
        <f aca="false">мб!CC12+пит!CC12+внеб!CC12+'кл рук'!CC12:CP12+'0707'!CC12:CP12+'402'!CC12:CP12</f>
        <v>0</v>
      </c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206451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 t="n">
        <f aca="false">мб!CC13+пит!CC13+внеб!CC13+'кл рук'!CC13:CP13+'0707'!CC13:CP13+'402'!CC13:CP13</f>
        <v>2064510</v>
      </c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153626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 t="n">
        <f aca="false">мб!CC14+пит!CC14+внеб!CC14+'кл рук'!CC14:CP14+'0707'!CC14:CP14+'402'!CC14:CP14</f>
        <v>153626</v>
      </c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 t="n">
        <f aca="false">мб!CC15+пит!CC15+внеб!CC15+'кл рук'!CC15:CP15+'0707'!CC15:CP15+'402'!CC15:CP15</f>
        <v>0</v>
      </c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 t="n">
        <f aca="false">мб!CC16+пит!CC16+внеб!CC16+'кл рук'!CC16:CP16+'0707'!CC16:CP16+'402'!CC16:CP16</f>
        <v>0</v>
      </c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 t="n">
        <f aca="false">мб!CC17+пит!CC17+внеб!CC17+'кл рук'!CC17:CP17+'0707'!CC17:CP17+'402'!CC17:CP17</f>
        <v>0</v>
      </c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24736713.24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24736713.24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20383634.82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20383634.82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15655725.54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 t="n">
        <f aca="false">мб!CC22+пит!CC22+внеб!CC22+'кл рук'!CC22:CP22+'0707'!CC22:CP22+'402'!CC22:CP22</f>
        <v>15655725.54</v>
      </c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185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 t="n">
        <f aca="false">мб!CC23+пит!CC23+внеб!CC23+'кл рук'!CC23:CP23+'0707'!CC23:CP23+'402'!CC23:CP23</f>
        <v>1850</v>
      </c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4726059.28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 t="n">
        <f aca="false">мб!CC24+пит!CC24+внеб!CC24+'кл рук'!CC24:CP24+'0707'!CC24:CP24+'402'!CC24:CP24</f>
        <v>4726059.28</v>
      </c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1144648.29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1144648.29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11872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 t="n">
        <f aca="false">мб!CC27+пит!CC27+внеб!CC27+'кл рук'!CC27:CP27+'0707'!CC27:CP27+'402'!CC27:CP27</f>
        <v>11872</v>
      </c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2600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 t="n">
        <f aca="false">мб!CC28+пит!CC28+внеб!CC28+'кл рук'!CC28:CP28+'0707'!CC28:CP28+'402'!CC28:CP28</f>
        <v>26000</v>
      </c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440782.16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 t="n">
        <f aca="false">мб!CC29+пит!CC29+внеб!CC29+'кл рук'!CC29:CP29+'0707'!CC29:CP29+'402'!CC29:CP29</f>
        <v>440782.16</v>
      </c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27039.53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 t="n">
        <f aca="false">мб!CC30+пит!CC30+внеб!CC30+'кл рук'!CC30:CP30+'0707'!CC30:CP30+'402'!CC30:CP30</f>
        <v>27039.53</v>
      </c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638954.6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 t="n">
        <f aca="false">мб!CC31+пит!CC31+внеб!CC31+'кл рук'!CC31:CP31+'0707'!CC31:CP31+'402'!CC31:CP31</f>
        <v>638954.6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184563.63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 t="n">
        <f aca="false">мб!CC32+пит!CC32+внеб!CC32+'кл рук'!CC32:CP32+'0707'!CC32:CP32+'402'!CC32:CP32</f>
        <v>184563.63</v>
      </c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3023866.5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3023866.5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10000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 t="n">
        <f aca="false">мб!CC35+пит!CC35+внеб!CC35+'кл рук'!CC35:CP35+'0707'!CC35:CP35+'402'!CC35:CP35</f>
        <v>100000</v>
      </c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2923866.5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 t="n">
        <f aca="false">мб!CC36+пит!CC36+внеб!CC36+'кл рук'!CC36:CP36+'0707'!CC36:CP36+'402'!CC36:CP36</f>
        <v>2923866.5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customFormat="false" ht="14.25" hidden="false" customHeight="true" outlineLevel="0" collapsed="false">
      <c r="A39" s="26" t="s">
        <v>176</v>
      </c>
      <c r="B39" s="26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CA39" s="91" t="s">
        <v>177</v>
      </c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</row>
    <row r="40" s="2" customFormat="true" ht="12" hidden="false" customHeight="false" outlineLevel="0" collapsed="false">
      <c r="A40" s="92"/>
      <c r="B40" s="92"/>
      <c r="BE40" s="93" t="s">
        <v>12</v>
      </c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CA40" s="93" t="s">
        <v>13</v>
      </c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</row>
    <row r="41" customFormat="false" ht="14.25" hidden="false" customHeight="true" outlineLevel="0" collapsed="false">
      <c r="A41" s="26"/>
      <c r="B41" s="26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</row>
    <row r="42" customFormat="false" ht="14.25" hidden="false" customHeight="true" outlineLevel="0" collapsed="false">
      <c r="A42" s="26" t="s">
        <v>178</v>
      </c>
      <c r="B42" s="26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CA42" s="90" t="s">
        <v>179</v>
      </c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</row>
    <row r="43" s="2" customFormat="true" ht="12" hidden="false" customHeight="true" outlineLevel="0" collapsed="false">
      <c r="A43" s="92"/>
      <c r="B43" s="92"/>
      <c r="BE43" s="93" t="s">
        <v>12</v>
      </c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CA43" s="93" t="s">
        <v>13</v>
      </c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</row>
    <row r="44" customFormat="false" ht="14.25" hidden="false" customHeight="true" outlineLevel="0" collapsed="false">
      <c r="A44" s="26"/>
      <c r="B44" s="26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</row>
    <row r="45" customFormat="false" ht="14.25" hidden="false" customHeight="true" outlineLevel="0" collapsed="false">
      <c r="A45" s="26" t="s">
        <v>180</v>
      </c>
      <c r="B45" s="26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CA45" s="90" t="s">
        <v>181</v>
      </c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</row>
    <row r="46" customFormat="false" ht="16.5" hidden="false" customHeight="true" outlineLevel="0" collapsed="false">
      <c r="A46" s="26"/>
      <c r="B46" s="26"/>
      <c r="BE46" s="93" t="s">
        <v>12</v>
      </c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2"/>
      <c r="BZ46" s="2"/>
      <c r="CA46" s="93" t="s">
        <v>13</v>
      </c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</row>
    <row r="47" s="71" customFormat="true" ht="13.5" hidden="false" customHeight="true" outlineLevel="0" collapsed="false">
      <c r="A47" s="95" t="s">
        <v>182</v>
      </c>
      <c r="B47" s="95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CA47" s="96" t="s">
        <v>183</v>
      </c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</row>
    <row r="48" s="2" customFormat="true" ht="13.5" hidden="false" customHeight="true" outlineLevel="0" collapsed="false">
      <c r="A48" s="92"/>
      <c r="B48" s="92"/>
      <c r="BE48" s="93" t="s">
        <v>12</v>
      </c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CA48" s="93" t="s">
        <v>13</v>
      </c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</row>
    <row r="49" s="71" customFormat="true" ht="12" hidden="false" customHeight="true" outlineLevel="0" collapsed="false">
      <c r="A49" s="95" t="s">
        <v>184</v>
      </c>
      <c r="B49" s="95"/>
      <c r="G49" s="97" t="s">
        <v>185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</row>
    <row r="50" s="71" customFormat="true" ht="12" hidden="false" customHeight="true" outlineLevel="0" collapsed="false">
      <c r="B50" s="98" t="s">
        <v>14</v>
      </c>
      <c r="C50" s="99" t="s">
        <v>15</v>
      </c>
      <c r="D50" s="99"/>
      <c r="E50" s="99"/>
      <c r="F50" s="99"/>
      <c r="G50" s="71" t="s">
        <v>14</v>
      </c>
      <c r="J50" s="99" t="s">
        <v>16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100" t="n">
        <v>20</v>
      </c>
      <c r="AC50" s="100"/>
      <c r="AD50" s="100"/>
      <c r="AE50" s="100"/>
      <c r="AF50" s="101" t="s">
        <v>17</v>
      </c>
      <c r="AG50" s="101"/>
      <c r="AH50" s="101"/>
      <c r="AI50" s="101"/>
      <c r="AJ50" s="71" t="s">
        <v>18</v>
      </c>
    </row>
    <row r="51" s="71" customFormat="true" ht="3" hidden="false" customHeight="true" outlineLevel="0" collapsed="false"/>
  </sheetData>
  <mergeCells count="193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E39:BX39"/>
    <mergeCell ref="CA39:DD39"/>
    <mergeCell ref="BE40:BX40"/>
    <mergeCell ref="CA40:DD40"/>
    <mergeCell ref="BE42:BX42"/>
    <mergeCell ref="CA42:DD42"/>
    <mergeCell ref="BE43:BX43"/>
    <mergeCell ref="CA43:DD43"/>
    <mergeCell ref="BE45:BX45"/>
    <mergeCell ref="CA45:DD45"/>
    <mergeCell ref="BE46:BX46"/>
    <mergeCell ref="CA46:DD46"/>
    <mergeCell ref="BE47:BX47"/>
    <mergeCell ref="CA47:DD47"/>
    <mergeCell ref="BE48:BX48"/>
    <mergeCell ref="CA48:DD48"/>
    <mergeCell ref="G49:AI49"/>
    <mergeCell ref="C50:F50"/>
    <mergeCell ref="J50:AA50"/>
    <mergeCell ref="AB50:AE50"/>
    <mergeCell ref="AF50:AI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C6" activeCellId="0" sqref="CC6:CP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0" t="s">
        <v>1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48489.29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n">
        <f aca="false">48489.29</f>
        <v>48489.29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3044746.74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3044746.74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3014396.74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 t="n">
        <f aca="false">3014396.74</f>
        <v>3014396.74</v>
      </c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3035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 t="n">
        <v>30350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104" t="n">
        <f aca="false">CC13+CC14</f>
        <v>0</v>
      </c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0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3093236.03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3093236.03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2095034.82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2095034.82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1608025.54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 t="n">
        <v>1608025.54</v>
      </c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185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 t="n">
        <v>1850</v>
      </c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485159.28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 t="n">
        <v>485159.28</v>
      </c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765148.29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765148.29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11872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 t="n">
        <v>11872</v>
      </c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2600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 t="n">
        <v>26000</v>
      </c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440782.16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 t="n">
        <v>440782.16</v>
      </c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27039.53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 t="n">
        <v>27039.53</v>
      </c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259454.6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 t="n">
        <f aca="false">2500+256954.6</f>
        <v>259454.6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184563.63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 t="n">
        <v>184563.63</v>
      </c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48489.29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48489.29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48489.29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 t="n">
        <v>48489.29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7" activeCellId="0" sqref="CC37:CP3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39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 t="s">
        <v>147</v>
      </c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148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371287.13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371287.13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371287.13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 t="n">
        <f aca="false">371287.13</f>
        <v>371287.13</v>
      </c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59" t="s">
        <v>15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 t="n">
        <f aca="false">CC13+CC14</f>
        <v>0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0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371287.13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371287.13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0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0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0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0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0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0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0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0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0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0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371287.13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371287.13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371287.13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 t="n">
        <f aca="false">371287.13</f>
        <v>371287.13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C37" activeCellId="0" sqref="CC37:CP3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0" t="s">
        <v>1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2218136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2218136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0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2218136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104" t="n">
        <f aca="false">CC13+CC14</f>
        <v>2218136</v>
      </c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206451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 t="n">
        <f aca="false">2064510</f>
        <v>2064510</v>
      </c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153626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 t="n">
        <f aca="false">19008+134618</f>
        <v>153626</v>
      </c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2218136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2218136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0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0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0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0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0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0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0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0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0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0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2218136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2218136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10000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 t="n">
        <v>100000</v>
      </c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2118136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 t="n">
        <v>2118136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C22" activeCellId="0" sqref="CC22:CP24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36.75" hidden="false" customHeight="true" outlineLevel="0" collapsed="false">
      <c r="A2" s="50" t="s">
        <v>18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0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0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0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 t="n">
        <f aca="false">CC13+CC14</f>
        <v>0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0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0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0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0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0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0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0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0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0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0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0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0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0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0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0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0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C37" activeCellId="0" sqref="CC37:CP3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0" customFormat="true" ht="36.7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765454.08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765454.08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765454.08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 t="n">
        <f aca="false">379500+385954.08</f>
        <v>765454.08</v>
      </c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 t="n">
        <f aca="false">CC13+CC14</f>
        <v>0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0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765454.08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765454.08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0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0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0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0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379500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37950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0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0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0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379500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 t="n">
        <f aca="false">379500</f>
        <v>379500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0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385954.08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385954.08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385954.08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 t="n">
        <f aca="false">385954.08</f>
        <v>385954.08</v>
      </c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C6" activeCellId="0" sqref="CC6:CP7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0.13"/>
    <col collapsed="false" customWidth="false" hidden="false" outlineLevel="0" max="79" min="66" style="1" width="0.85"/>
    <col collapsed="false" customWidth="true" hidden="false" outlineLevel="0" max="80" min="80" style="1" width="3.28"/>
    <col collapsed="false" customWidth="false" hidden="false" outlineLevel="0" max="93" min="81" style="1" width="0.85"/>
    <col collapsed="false" customWidth="true" hidden="false" outlineLevel="0" max="94" min="94" style="1" width="4.28"/>
    <col collapsed="false" customWidth="false" hidden="false" outlineLevel="0" max="107" min="95" style="1" width="0.85"/>
    <col collapsed="false" customWidth="true" hidden="false" outlineLevel="0" max="108" min="108" style="1" width="0.28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s="20" customFormat="true" ht="36.75" hidden="false" customHeight="true" outlineLevel="0" collapsed="false">
      <c r="A2" s="50" t="s">
        <v>1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1" customFormat="true" ht="14.25" hidden="false" customHeight="true" outlineLevel="0" collapsed="false">
      <c r="A4" s="70" t="s">
        <v>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 t="s">
        <v>14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 t="s">
        <v>145</v>
      </c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 t="s">
        <v>146</v>
      </c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</row>
    <row r="5" s="71" customFormat="true" ht="92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2" t="s">
        <v>147</v>
      </c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 t="s">
        <v>148</v>
      </c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28.5" hidden="false" customHeight="true" outlineLevel="0" collapsed="false">
      <c r="A6" s="73"/>
      <c r="B6" s="59" t="s">
        <v>14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102" t="s">
        <v>150</v>
      </c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75" t="n">
        <f aca="false">CC6+CQ6</f>
        <v>5000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n">
        <v>5000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26" customFormat="true" ht="15" hidden="false" customHeight="true" outlineLevel="0" collapsed="false">
      <c r="A7" s="73"/>
      <c r="B7" s="77" t="s">
        <v>15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103" t="s">
        <v>150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79" t="n">
        <f aca="false">CC7+CQ7</f>
        <v>18283600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CC9+CC11+CC10</f>
        <v>18283600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102" t="s">
        <v>150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s="26" customFormat="true" ht="30" hidden="false" customHeight="true" outlineLevel="0" collapsed="false">
      <c r="A9" s="73"/>
      <c r="B9" s="59" t="s">
        <v>15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2" t="s">
        <v>150</v>
      </c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75" t="n">
        <f aca="false">CC9+CQ9</f>
        <v>18283600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 t="n">
        <f aca="false">18283600</f>
        <v>18283600</v>
      </c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s="26" customFormat="true" ht="15" hidden="false" customHeight="true" outlineLevel="0" collapsed="false">
      <c r="A10" s="73"/>
      <c r="B10" s="59" t="s">
        <v>15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75" t="n">
        <f aca="false">CC10+CQ10</f>
        <v>0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26" customFormat="true" ht="74.25" hidden="false" customHeight="true" outlineLevel="0" collapsed="false">
      <c r="A11" s="83"/>
      <c r="B11" s="66" t="s">
        <v>15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74" t="s">
        <v>15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 t="n">
        <f aca="false">CC11+CQ11</f>
        <v>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 t="n">
        <f aca="false">CC13+CC14</f>
        <v>0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s="26" customFormat="true" ht="15" hidden="false" customHeight="true" outlineLevel="0" collapsed="false">
      <c r="A12" s="73"/>
      <c r="B12" s="59" t="s">
        <v>5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82" t="s">
        <v>15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1" t="n">
        <f aca="false">CC12+CQ12</f>
        <v>0</v>
      </c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s="26" customFormat="true" ht="15" hidden="false" customHeight="true" outlineLevel="0" collapsed="false">
      <c r="A13" s="73"/>
      <c r="B13" s="59" t="s">
        <v>15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82" t="s">
        <v>15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1" t="n">
        <f aca="false">CC13+CQ13</f>
        <v>0</v>
      </c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s="26" customFormat="true" ht="33" hidden="false" customHeight="true" outlineLevel="0" collapsed="false">
      <c r="A14" s="73"/>
      <c r="B14" s="59" t="s">
        <v>1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1" t="n">
        <f aca="false">CC14+CQ14</f>
        <v>0</v>
      </c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s="26" customFormat="true" ht="30" hidden="false" customHeight="true" outlineLevel="0" collapsed="false">
      <c r="A15" s="73"/>
      <c r="B15" s="59" t="s">
        <v>15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82" t="s">
        <v>150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1" t="n">
        <f aca="false">CC15+CQ15</f>
        <v>0</v>
      </c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26" customFormat="true" ht="15" hidden="false" customHeight="true" outlineLevel="0" collapsed="false">
      <c r="A16" s="73"/>
      <c r="B16" s="59" t="s">
        <v>5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82" t="s">
        <v>150</v>
      </c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1" t="n">
        <f aca="false">CC16+CQ16</f>
        <v>0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26" customFormat="true" ht="30" hidden="false" customHeight="true" outlineLevel="0" collapsed="false">
      <c r="A17" s="73"/>
      <c r="B17" s="59" t="s">
        <v>1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82" t="s">
        <v>150</v>
      </c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1" t="n">
        <f aca="false">CC17+CQ17</f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87" customFormat="true" ht="15" hidden="false" customHeight="true" outlineLevel="0" collapsed="false">
      <c r="A18" s="85"/>
      <c r="B18" s="77" t="s">
        <v>1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86" t="n">
        <v>900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79" t="n">
        <f aca="false">CC18+CQ18</f>
        <v>18288600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32+CC33</f>
        <v>18288600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3"/>
      <c r="B19" s="59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26" customFormat="true" ht="30" hidden="false" customHeight="true" outlineLevel="0" collapsed="false">
      <c r="A20" s="73"/>
      <c r="B20" s="59" t="s">
        <v>16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4" t="n">
        <v>210</v>
      </c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81" t="n">
        <f aca="false">CC20+CQ20</f>
        <v>18288600</v>
      </c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 t="n">
        <f aca="false">CC22+CC23+CC24</f>
        <v>18288600</v>
      </c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s="26" customFormat="true" ht="15" hidden="false" customHeight="true" outlineLevel="0" collapsed="false">
      <c r="A21" s="73"/>
      <c r="B21" s="59" t="s">
        <v>54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s="26" customFormat="true" ht="15" hidden="false" customHeight="true" outlineLevel="0" collapsed="false">
      <c r="A22" s="73"/>
      <c r="B22" s="59" t="s">
        <v>1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4" t="n">
        <v>211</v>
      </c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1" t="n">
        <f aca="false">CC22+CQ22</f>
        <v>14047700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8" t="n">
        <f aca="false">14042700+5000</f>
        <v>14047700</v>
      </c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s="26" customFormat="true" ht="15" hidden="false" customHeight="true" outlineLevel="0" collapsed="false">
      <c r="A23" s="73"/>
      <c r="B23" s="59" t="s">
        <v>1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4" t="n">
        <v>212</v>
      </c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1" t="n">
        <f aca="false">CC23+CQ23</f>
        <v>0</v>
      </c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s="26" customFormat="true" ht="15" hidden="false" customHeight="true" outlineLevel="0" collapsed="false">
      <c r="A24" s="73"/>
      <c r="B24" s="59" t="s">
        <v>1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4" t="n">
        <v>213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81" t="n">
        <f aca="false">CC24+CQ24</f>
        <v>4240900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8" t="n">
        <f aca="false">4240900</f>
        <v>4240900</v>
      </c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s="26" customFormat="true" ht="15" hidden="false" customHeight="true" outlineLevel="0" collapsed="false">
      <c r="A25" s="73"/>
      <c r="B25" s="59" t="s">
        <v>1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4" t="n">
        <v>220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1" t="n">
        <f aca="false">CC25+CQ25</f>
        <v>0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8" t="n">
        <f aca="false">CC27+CC28+CC29+CC30+CC31</f>
        <v>0</v>
      </c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26" customFormat="true" ht="12" hidden="false" customHeight="true" outlineLevel="0" collapsed="false">
      <c r="A26" s="73"/>
      <c r="B26" s="59" t="s">
        <v>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26" customFormat="true" ht="15" hidden="false" customHeight="true" outlineLevel="0" collapsed="false">
      <c r="A27" s="73"/>
      <c r="B27" s="59" t="s">
        <v>1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4" t="n">
        <v>221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81" t="n">
        <f aca="false">CC27+CQ27</f>
        <v>0</v>
      </c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s="26" customFormat="true" ht="15" hidden="false" customHeight="true" outlineLevel="0" collapsed="false">
      <c r="A28" s="73"/>
      <c r="B28" s="59" t="s">
        <v>16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4" t="n">
        <v>222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81" t="n">
        <f aca="false">CC28+CQ28</f>
        <v>0</v>
      </c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s="26" customFormat="true" ht="15" hidden="false" customHeight="true" outlineLevel="0" collapsed="false">
      <c r="A29" s="73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4" t="n">
        <v>223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81" t="n">
        <f aca="false">CC29+CQ29</f>
        <v>0</v>
      </c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s="26" customFormat="true" ht="15" hidden="false" customHeight="true" outlineLevel="0" collapsed="false">
      <c r="A30" s="73"/>
      <c r="B30" s="59" t="s">
        <v>16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74" t="n">
        <v>225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81" t="n">
        <f aca="false">CC30+CQ30</f>
        <v>0</v>
      </c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s="26" customFormat="true" ht="15" hidden="false" customHeight="true" outlineLevel="0" collapsed="false">
      <c r="A31" s="73"/>
      <c r="B31" s="59" t="s">
        <v>16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4" t="n">
        <v>22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81" t="n">
        <f aca="false">CC31+CQ31</f>
        <v>0</v>
      </c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26" customFormat="true" ht="15" hidden="false" customHeight="true" outlineLevel="0" collapsed="false">
      <c r="A32" s="73"/>
      <c r="B32" s="59" t="s">
        <v>1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4" t="n">
        <v>290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81" t="n">
        <f aca="false">CC32+CQ32</f>
        <v>0</v>
      </c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s="26" customFormat="true" ht="15" hidden="false" customHeight="true" outlineLevel="0" collapsed="false">
      <c r="A33" s="73"/>
      <c r="B33" s="59" t="s">
        <v>17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4" t="n">
        <v>300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81" t="n">
        <f aca="false">CC33+CQ33</f>
        <v>0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8" t="n">
        <f aca="false">CC35+CC36</f>
        <v>0</v>
      </c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s="26" customFormat="true" ht="14.25" hidden="false" customHeight="true" outlineLevel="0" collapsed="false">
      <c r="A34" s="73"/>
      <c r="B34" s="59" t="s">
        <v>5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26" customFormat="true" ht="15" hidden="false" customHeight="true" outlineLevel="0" collapsed="false">
      <c r="A35" s="73"/>
      <c r="B35" s="59" t="s">
        <v>172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4" t="n">
        <v>310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81" t="n">
        <f aca="false">CC35+CQ35</f>
        <v>0</v>
      </c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26" customFormat="true" ht="28.5" hidden="false" customHeight="true" outlineLevel="0" collapsed="false">
      <c r="A36" s="73"/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4" t="n">
        <v>340</v>
      </c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81" t="n">
        <f aca="false">CC36+CQ36</f>
        <v>0</v>
      </c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26" customFormat="true" ht="15" hidden="false" customHeight="true" outlineLevel="0" collapsed="false">
      <c r="A37" s="73"/>
      <c r="B37" s="89" t="s">
        <v>17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26" customFormat="true" ht="15" hidden="false" customHeight="true" outlineLevel="0" collapsed="false">
      <c r="A38" s="73"/>
      <c r="B38" s="59" t="s">
        <v>17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82" t="s">
        <v>150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1" t="n">
        <f aca="false">CC38</f>
        <v>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71" customFormat="true" ht="3" hidden="false" customHeight="true" outlineLevel="0" collapsed="false"/>
  </sheetData>
  <mergeCells count="172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Жанна</cp:lastModifiedBy>
  <cp:lastPrinted>2016-02-20T00:08:13Z</cp:lastPrinted>
  <dcterms:modified xsi:type="dcterms:W3CDTF">2016-02-20T00:08:15Z</dcterms:modified>
  <cp:revision>0</cp:revision>
  <dc:subject/>
  <dc:title/>
</cp:coreProperties>
</file>